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_2014" sheetId="1" state="visible" r:id="rId2"/>
  </sheets>
  <definedNames>
    <definedName function="false" hidden="false" localSheetId="0" name="_xlnm.Print_Area" vbProcedure="false">ROURE_2014!$A$1:$G$32</definedName>
    <definedName function="false" hidden="false" name="_xlfn_SUMIFS" vbProcedure="false"/>
    <definedName function="false" hidden="false" localSheetId="0" name="Excel_BuiltIn__FilterDatabase" vbProcedure="false">ROURE_2014!$A$8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METANODOTTO ALPINO S.R.L.</t>
  </si>
  <si>
    <t xml:space="preserve">POTERE CALORIFICO SUPERIORE CONVENZIONALE DEL GAS</t>
  </si>
  <si>
    <t xml:space="preserve">Valori validi per l'anno 2014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4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3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    (*)
</t>
    </r>
    <r>
      <rPr>
        <i val="true"/>
        <sz val="11"/>
        <color rgb="FF000000"/>
        <rFont val="Arial"/>
        <family val="2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  <si>
    <t xml:space="preserve">(*) Il valore di P è determinato ai sensi di quanto riportato nell'art. 12.4 del c.d. TIVG (delibera ARG/gas 64/09 e s.m.i.) come modificato dalla Deliberazione dell'Autorità per l'energia elettrica e il gas ARG/gas 180/11, vale a dire: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t-i</t>
    </r>
    <r>
      <rPr>
        <sz val="12"/>
        <rFont val="Arial"/>
        <family val="0"/>
      </rPr>
      <t xml:space="preserve">) = p</t>
    </r>
    <r>
      <rPr>
        <vertAlign val="subscript"/>
        <sz val="12"/>
        <rFont val="Arial"/>
        <family val="0"/>
      </rPr>
      <t xml:space="preserve">2014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2014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2013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[$-409]mmm\-yy"/>
    <numFmt numFmtId="169" formatCode="#,##0"/>
    <numFmt numFmtId="170" formatCode="_-* #,##0_-;\-* #,##0_-;_-* \-??_-;_-@_-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i val="true"/>
      <sz val="10"/>
      <name val="Arial"/>
      <family val="2"/>
    </font>
    <font>
      <sz val="8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0"/>
    </font>
    <font>
      <i val="true"/>
      <sz val="11"/>
      <color rgb="FF000000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90234375" defaultRowHeight="14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67.59"/>
    <col collapsed="false" customWidth="true" hidden="false" outlineLevel="0" max="3" min="3" style="1" width="24.35"/>
    <col collapsed="false" customWidth="true" hidden="false" outlineLevel="0" max="4" min="4" style="2" width="15.56"/>
    <col collapsed="false" customWidth="false" hidden="false" outlineLevel="0" max="257" min="5" style="1" width="11.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7"/>
      <c r="J4" s="7"/>
      <c r="K4" s="7"/>
      <c r="L4" s="7"/>
      <c r="M4" s="7"/>
      <c r="N4" s="7"/>
      <c r="O4" s="7"/>
    </row>
    <row r="5" s="5" customFormat="tru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13" hidden="false" customHeight="false" outlineLevel="0" collapsed="false">
      <c r="A6" s="8"/>
      <c r="B6" s="8"/>
      <c r="C6" s="9"/>
      <c r="D6" s="10"/>
      <c r="E6" s="11"/>
    </row>
    <row r="7" customFormat="false" ht="13" hidden="false" customHeight="false" outlineLevel="0" collapsed="false">
      <c r="C7" s="9"/>
      <c r="D7" s="10"/>
      <c r="E7" s="12"/>
    </row>
    <row r="8" s="17" customFormat="true" ht="39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6" t="s">
        <v>9</v>
      </c>
      <c r="F8" s="16" t="s">
        <v>10</v>
      </c>
      <c r="G8" s="16" t="s">
        <v>11</v>
      </c>
    </row>
    <row r="9" s="24" customFormat="true" ht="19" hidden="false" customHeight="true" outlineLevel="0" collapsed="false">
      <c r="A9" s="18" t="n">
        <v>3421340101</v>
      </c>
      <c r="B9" s="19" t="s">
        <v>12</v>
      </c>
      <c r="C9" s="20" t="s">
        <v>13</v>
      </c>
      <c r="D9" s="21" t="s">
        <v>14</v>
      </c>
      <c r="E9" s="22" t="n">
        <v>38561.3272438356</v>
      </c>
      <c r="F9" s="22" t="n">
        <v>38608.8644322333</v>
      </c>
      <c r="G9" s="23" t="n">
        <f aca="false">ROUND(E9+(E9-F9),0)</f>
        <v>38514</v>
      </c>
    </row>
    <row r="10" s="24" customFormat="true" ht="19" hidden="false" customHeight="true" outlineLevel="0" collapsed="false">
      <c r="A10" s="25" t="n">
        <v>3421340104</v>
      </c>
      <c r="B10" s="26" t="s">
        <v>15</v>
      </c>
      <c r="C10" s="27" t="s">
        <v>16</v>
      </c>
      <c r="D10" s="28" t="s">
        <v>17</v>
      </c>
      <c r="E10" s="29" t="n">
        <v>38501.7029489124</v>
      </c>
      <c r="F10" s="29" t="n">
        <v>38608.8942678278</v>
      </c>
      <c r="G10" s="30" t="n">
        <f aca="false">ROUND(E10+(E10-F10),0)</f>
        <v>38395</v>
      </c>
    </row>
    <row r="11" s="24" customFormat="true" ht="19" hidden="false" customHeight="true" outlineLevel="0" collapsed="false">
      <c r="A11" s="25" t="n">
        <v>3421340108</v>
      </c>
      <c r="B11" s="26" t="s">
        <v>18</v>
      </c>
      <c r="C11" s="27" t="s">
        <v>19</v>
      </c>
      <c r="D11" s="28" t="s">
        <v>20</v>
      </c>
      <c r="E11" s="29" t="n">
        <v>38522.5042753864</v>
      </c>
      <c r="F11" s="29" t="n">
        <v>38607.7536980705</v>
      </c>
      <c r="G11" s="30" t="n">
        <f aca="false">ROUND(E11+(E11-F11),0)</f>
        <v>38437</v>
      </c>
    </row>
    <row r="12" s="24" customFormat="true" ht="19" hidden="false" customHeight="true" outlineLevel="0" collapsed="false">
      <c r="A12" s="25" t="n">
        <v>3421340112</v>
      </c>
      <c r="B12" s="26" t="s">
        <v>21</v>
      </c>
      <c r="C12" s="27" t="s">
        <v>22</v>
      </c>
      <c r="D12" s="28" t="s">
        <v>23</v>
      </c>
      <c r="E12" s="29" t="n">
        <v>38583.3171542411</v>
      </c>
      <c r="F12" s="29" t="n">
        <v>38608.6308090871</v>
      </c>
      <c r="G12" s="30" t="n">
        <f aca="false">ROUND(E12+(E12-F12),0)</f>
        <v>38558</v>
      </c>
    </row>
    <row r="13" s="24" customFormat="true" ht="19" hidden="false" customHeight="true" outlineLevel="0" collapsed="false">
      <c r="A13" s="25" t="n">
        <v>3421340170</v>
      </c>
      <c r="B13" s="26" t="s">
        <v>24</v>
      </c>
      <c r="C13" s="27" t="s">
        <v>22</v>
      </c>
      <c r="D13" s="28" t="str">
        <f aca="false">D12</f>
        <v>001201</v>
      </c>
      <c r="E13" s="29" t="n">
        <v>38621.3424204223</v>
      </c>
      <c r="F13" s="29" t="n">
        <v>38611.0784923433</v>
      </c>
      <c r="G13" s="30" t="n">
        <f aca="false">ROUND(E13+(E13-F13),0)</f>
        <v>38632</v>
      </c>
    </row>
    <row r="14" s="32" customFormat="true" ht="19" hidden="false" customHeight="true" outlineLevel="0" collapsed="false">
      <c r="A14" s="25" t="n">
        <v>3421340173</v>
      </c>
      <c r="B14" s="26" t="s">
        <v>25</v>
      </c>
      <c r="C14" s="27" t="str">
        <f aca="false">C13</f>
        <v>Pragelato</v>
      </c>
      <c r="D14" s="31" t="str">
        <f aca="false">D13</f>
        <v>001201</v>
      </c>
      <c r="E14" s="29" t="n">
        <v>38456.7802472713</v>
      </c>
      <c r="F14" s="29" t="n">
        <v>38599.2143242647</v>
      </c>
      <c r="G14" s="30" t="n">
        <f aca="false">ROUND(E14+(E14-F14),0)</f>
        <v>38314</v>
      </c>
    </row>
    <row r="15" s="32" customFormat="true" ht="19" hidden="false" customHeight="true" outlineLevel="0" collapsed="false">
      <c r="A15" s="25" t="n">
        <v>3421340118</v>
      </c>
      <c r="B15" s="26" t="s">
        <v>26</v>
      </c>
      <c r="C15" s="27" t="s">
        <v>27</v>
      </c>
      <c r="D15" s="28" t="s">
        <v>28</v>
      </c>
      <c r="E15" s="29" t="n">
        <v>38579.6970825003</v>
      </c>
      <c r="F15" s="29" t="n">
        <v>38608.6662674838</v>
      </c>
      <c r="G15" s="30" t="n">
        <f aca="false">ROUND(E15+(E15-F15),0)</f>
        <v>38551</v>
      </c>
    </row>
    <row r="16" s="32" customFormat="true" ht="17" hidden="false" customHeight="true" outlineLevel="0" collapsed="false">
      <c r="A16" s="25" t="n">
        <v>3421340175</v>
      </c>
      <c r="B16" s="26" t="s">
        <v>25</v>
      </c>
      <c r="C16" s="27" t="str">
        <f aca="false">C15</f>
        <v>Sestriere</v>
      </c>
      <c r="D16" s="31" t="str">
        <f aca="false">D15</f>
        <v>001263</v>
      </c>
      <c r="E16" s="29" t="n">
        <v>38473.7162764713</v>
      </c>
      <c r="F16" s="29" t="n">
        <v>38596.0543443417</v>
      </c>
      <c r="G16" s="30" t="n">
        <f aca="false">ROUND(E16+(E16-F16),0)</f>
        <v>38351</v>
      </c>
    </row>
    <row r="17" s="32" customFormat="true" ht="19" hidden="false" customHeight="true" outlineLevel="0" collapsed="false">
      <c r="A17" s="25" t="n">
        <v>3421340124</v>
      </c>
      <c r="B17" s="26" t="s">
        <v>29</v>
      </c>
      <c r="C17" s="27" t="s">
        <v>30</v>
      </c>
      <c r="D17" s="28" t="s">
        <v>31</v>
      </c>
      <c r="E17" s="29" t="n">
        <v>38554.1576511344</v>
      </c>
      <c r="F17" s="29" t="n">
        <v>38617.2957200538</v>
      </c>
      <c r="G17" s="30" t="n">
        <f aca="false">ROUND(E17+(E17-F17),0)</f>
        <v>38491</v>
      </c>
    </row>
    <row r="18" s="32" customFormat="true" ht="19" hidden="false" customHeight="true" outlineLevel="0" collapsed="false">
      <c r="A18" s="25" t="n">
        <v>3421340171</v>
      </c>
      <c r="B18" s="26" t="s">
        <v>32</v>
      </c>
      <c r="C18" s="27" t="str">
        <f aca="false">C17</f>
        <v>Cesana Torinese</v>
      </c>
      <c r="D18" s="31" t="str">
        <f aca="false">D17</f>
        <v>001074</v>
      </c>
      <c r="E18" s="29" t="n">
        <v>38820.4894638695</v>
      </c>
      <c r="F18" s="29" t="n">
        <v>38621.6228971705</v>
      </c>
      <c r="G18" s="30" t="n">
        <f aca="false">ROUND(E18+(E18-F18),0)</f>
        <v>39019</v>
      </c>
    </row>
    <row r="19" s="32" customFormat="true" ht="19" hidden="false" customHeight="true" outlineLevel="0" collapsed="false">
      <c r="A19" s="25" t="n">
        <v>3421340172</v>
      </c>
      <c r="B19" s="26" t="s">
        <v>25</v>
      </c>
      <c r="C19" s="27" t="str">
        <f aca="false">C18</f>
        <v>Cesana Torinese</v>
      </c>
      <c r="D19" s="31" t="str">
        <f aca="false">D18</f>
        <v>001074</v>
      </c>
      <c r="E19" s="29" t="n">
        <v>38477.2170922202</v>
      </c>
      <c r="F19" s="29" t="n">
        <v>38604.0430753565</v>
      </c>
      <c r="G19" s="30" t="n">
        <f aca="false">ROUND(E19+(E19-F19),0)</f>
        <v>38350</v>
      </c>
    </row>
    <row r="20" s="32" customFormat="true" ht="19" hidden="false" customHeight="true" outlineLevel="0" collapsed="false">
      <c r="A20" s="25" t="n">
        <v>3421340121</v>
      </c>
      <c r="B20" s="26" t="s">
        <v>33</v>
      </c>
      <c r="C20" s="27" t="s">
        <v>34</v>
      </c>
      <c r="D20" s="28" t="s">
        <v>35</v>
      </c>
      <c r="E20" s="29" t="n">
        <v>38506.4689178623</v>
      </c>
      <c r="F20" s="29" t="n">
        <v>38607.8222013496</v>
      </c>
      <c r="G20" s="30" t="n">
        <f aca="false">ROUND(E20+(E20-F20),0)</f>
        <v>38405</v>
      </c>
    </row>
    <row r="21" s="32" customFormat="true" ht="19" hidden="false" customHeight="true" outlineLevel="0" collapsed="false">
      <c r="A21" s="25" t="n">
        <v>3421340174</v>
      </c>
      <c r="B21" s="26" t="s">
        <v>36</v>
      </c>
      <c r="C21" s="27" t="str">
        <f aca="false">C20</f>
        <v>Sauze di Cesana</v>
      </c>
      <c r="D21" s="31" t="str">
        <f aca="false">D20</f>
        <v>001258</v>
      </c>
      <c r="E21" s="29" t="n">
        <v>38651.3022508038</v>
      </c>
      <c r="F21" s="29" t="n">
        <v>38617.7422145329</v>
      </c>
      <c r="G21" s="30" t="n">
        <f aca="false">ROUND(E21+(E21-F21),0)</f>
        <v>38685</v>
      </c>
    </row>
    <row r="22" s="32" customFormat="true" ht="19" hidden="false" customHeight="true" outlineLevel="0" collapsed="false">
      <c r="A22" s="25" t="n">
        <v>3421340128</v>
      </c>
      <c r="B22" s="26" t="s">
        <v>37</v>
      </c>
      <c r="C22" s="27" t="s">
        <v>38</v>
      </c>
      <c r="D22" s="28" t="s">
        <v>39</v>
      </c>
      <c r="E22" s="29" t="n">
        <v>38601.4899169876</v>
      </c>
      <c r="F22" s="29" t="n">
        <v>38616.5973575927</v>
      </c>
      <c r="G22" s="30" t="n">
        <f aca="false">ROUND(E22+(E22-F22),0)</f>
        <v>38586</v>
      </c>
    </row>
    <row r="23" s="32" customFormat="true" ht="19" hidden="false" customHeight="true" outlineLevel="0" collapsed="false">
      <c r="A23" s="25" t="n">
        <v>3421340132</v>
      </c>
      <c r="B23" s="26" t="s">
        <v>40</v>
      </c>
      <c r="C23" s="27" t="s">
        <v>41</v>
      </c>
      <c r="D23" s="28" t="s">
        <v>42</v>
      </c>
      <c r="E23" s="29" t="n">
        <v>38547.7201396368</v>
      </c>
      <c r="F23" s="29" t="n">
        <v>38614.8658082541</v>
      </c>
      <c r="G23" s="30" t="n">
        <f aca="false">ROUND(E23+(E23-F23),0)</f>
        <v>38481</v>
      </c>
    </row>
    <row r="24" s="32" customFormat="true" ht="19" hidden="false" customHeight="true" outlineLevel="0" collapsed="false">
      <c r="A24" s="25" t="n">
        <v>3421340177</v>
      </c>
      <c r="B24" s="26" t="s">
        <v>43</v>
      </c>
      <c r="C24" s="27" t="s">
        <v>41</v>
      </c>
      <c r="D24" s="31" t="str">
        <f aca="false">D23</f>
        <v>001175</v>
      </c>
      <c r="E24" s="29" t="n">
        <v>38466.3554530399</v>
      </c>
      <c r="F24" s="29" t="n">
        <v>38574.5162248629</v>
      </c>
      <c r="G24" s="30" t="n">
        <f aca="false">ROUND(E24+(E24-F24),0)</f>
        <v>38358</v>
      </c>
    </row>
    <row r="25" s="32" customFormat="true" ht="19" hidden="false" customHeight="true" outlineLevel="0" collapsed="false">
      <c r="A25" s="25" t="n">
        <v>3421340138</v>
      </c>
      <c r="B25" s="26" t="s">
        <v>44</v>
      </c>
      <c r="C25" s="27" t="s">
        <v>45</v>
      </c>
      <c r="D25" s="33" t="s">
        <v>46</v>
      </c>
      <c r="E25" s="29" t="n">
        <v>38519.8343978758</v>
      </c>
      <c r="F25" s="29" t="n">
        <v>38619.4055983892</v>
      </c>
      <c r="G25" s="30" t="n">
        <f aca="false">ROUND(E25+(E25-F25),0)</f>
        <v>38420</v>
      </c>
    </row>
    <row r="26" s="32" customFormat="true" ht="19" hidden="false" customHeight="true" outlineLevel="0" collapsed="false">
      <c r="A26" s="25" t="n">
        <v>3421340179</v>
      </c>
      <c r="B26" s="26" t="s">
        <v>47</v>
      </c>
      <c r="C26" s="27" t="str">
        <f aca="false">C25</f>
        <v>Salbertrand</v>
      </c>
      <c r="D26" s="31" t="str">
        <f aca="false">D25</f>
        <v>001232</v>
      </c>
      <c r="E26" s="29" t="n">
        <v>38131.0050247944</v>
      </c>
      <c r="F26" s="29" t="n">
        <v>38499.6046712239</v>
      </c>
      <c r="G26" s="30" t="n">
        <f aca="false">ROUND(E26+(E26-F26),0)</f>
        <v>37762</v>
      </c>
    </row>
    <row r="27" s="32" customFormat="true" ht="19" hidden="false" customHeight="true" outlineLevel="0" collapsed="false">
      <c r="A27" s="25" t="n">
        <v>3421340141</v>
      </c>
      <c r="B27" s="26" t="s">
        <v>48</v>
      </c>
      <c r="C27" s="27" t="s">
        <v>49</v>
      </c>
      <c r="D27" s="31" t="s">
        <v>50</v>
      </c>
      <c r="E27" s="29" t="n">
        <v>38548.869708182</v>
      </c>
      <c r="F27" s="29" t="n">
        <v>38614.8223973067</v>
      </c>
      <c r="G27" s="30" t="n">
        <f aca="false">ROUND(E27+(E27-F27),0)</f>
        <v>38483</v>
      </c>
    </row>
    <row r="28" s="32" customFormat="true" ht="19" hidden="false" customHeight="true" outlineLevel="0" collapsed="false">
      <c r="A28" s="34" t="n">
        <v>3421340180</v>
      </c>
      <c r="B28" s="35" t="s">
        <v>25</v>
      </c>
      <c r="C28" s="36" t="str">
        <f aca="false">C27</f>
        <v>Bardonecchia</v>
      </c>
      <c r="D28" s="37" t="str">
        <f aca="false">D27</f>
        <v>001022</v>
      </c>
      <c r="E28" s="38" t="n">
        <v>38557.3563847719</v>
      </c>
      <c r="F28" s="38" t="n">
        <v>38610.79424564</v>
      </c>
      <c r="G28" s="39" t="n">
        <f aca="false">ROUND(E28+(E28-F28),0)</f>
        <v>38504</v>
      </c>
    </row>
    <row r="29" customFormat="false" ht="14" hidden="false" customHeight="false" outlineLevel="0" collapsed="false">
      <c r="D29" s="17"/>
      <c r="E29" s="12"/>
    </row>
    <row r="30" customFormat="false" ht="14" hidden="false" customHeight="false" outlineLevel="0" collapsed="false">
      <c r="D30" s="17"/>
      <c r="E30" s="12"/>
    </row>
    <row r="31" customFormat="false" ht="32" hidden="false" customHeight="true" outlineLevel="0" collapsed="false">
      <c r="A31" s="40" t="s">
        <v>51</v>
      </c>
      <c r="B31" s="40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1" t="s">
        <v>52</v>
      </c>
    </row>
    <row r="33" customFormat="false" ht="14" hidden="false" customHeight="false" outlineLevel="0" collapsed="false">
      <c r="A33" s="42"/>
    </row>
  </sheetData>
  <mergeCells count="6">
    <mergeCell ref="A1:G1"/>
    <mergeCell ref="A2:G2"/>
    <mergeCell ref="A3:G3"/>
    <mergeCell ref="A4:G4"/>
    <mergeCell ref="A5:G5"/>
    <mergeCell ref="A31:G3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32:20Z</dcterms:created>
  <dc:creator>Anna Chiaves</dc:creator>
  <dc:description/>
  <dc:language>en-US</dc:language>
  <cp:lastModifiedBy>Anna Chiaves</cp:lastModifiedBy>
  <dcterms:modified xsi:type="dcterms:W3CDTF">2014-01-22T11:36:19Z</dcterms:modified>
  <cp:revision>0</cp:revision>
  <dc:subject/>
  <dc:title/>
</cp:coreProperties>
</file>