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_2015" sheetId="1" state="visible" r:id="rId2"/>
  </sheets>
  <definedNames>
    <definedName function="false" hidden="false" localSheetId="0" name="_xlnm.Print_Area" vbProcedure="false">ROURE_2015!$A$1:$I$32</definedName>
    <definedName function="false" hidden="false" name="_xlfn_SUMIFS" vbProcedure="false"/>
    <definedName function="false" hidden="false" localSheetId="0" name="Excel_BuiltIn__FilterDatabase" vbProcedure="false">ROURE_2015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ETANODOTTO ALPINO S.R.L.</t>
  </si>
  <si>
    <t xml:space="preserve">POTERE CALORIFICO SUPERIORE CONVENZIONALE DEL GAS</t>
  </si>
  <si>
    <t xml:space="preserve">Valori validi per l'anno 2016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4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5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6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    (*)
</t>
    </r>
    <r>
      <rPr>
        <i val="true"/>
        <sz val="11"/>
        <color rgb="FF000000"/>
        <rFont val="Arial"/>
        <family val="2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  <si>
    <t xml:space="preserve">(*) Il valore di P è determinato ai sensi di quanto riportato nell'art. 12.4 del c.d. TIVG (delibera ARG/gas 64/09 e s.m.i.) come modificato dalla Deliberazione dell'Autorità per l'energia elettrica e il gas ARG/gas 180/11, vale a dire: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t-i</t>
    </r>
    <r>
      <rPr>
        <sz val="12"/>
        <rFont val="Arial"/>
        <family val="0"/>
      </rPr>
      <t xml:space="preserve">) = p</t>
    </r>
    <r>
      <rPr>
        <vertAlign val="subscript"/>
        <sz val="12"/>
        <rFont val="Arial"/>
        <family val="0"/>
      </rPr>
      <t xml:space="preserve">2016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2016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2015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[$-409]mmm\-yy"/>
    <numFmt numFmtId="169" formatCode="#,##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i val="true"/>
      <sz val="10"/>
      <name val="Arial"/>
      <family val="2"/>
    </font>
    <font>
      <sz val="8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0"/>
    </font>
    <font>
      <i val="true"/>
      <sz val="11"/>
      <color rgb="FF000000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0234375" defaultRowHeight="14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67.59"/>
    <col collapsed="false" customWidth="true" hidden="false" outlineLevel="0" max="3" min="3" style="1" width="24.35"/>
    <col collapsed="false" customWidth="true" hidden="false" outlineLevel="0" max="4" min="4" style="2" width="15.56"/>
    <col collapsed="false" customWidth="false" hidden="false" outlineLevel="0" max="257" min="5" style="1" width="11.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7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10"/>
      <c r="K4" s="10"/>
      <c r="L4" s="10"/>
      <c r="M4" s="10"/>
      <c r="N4" s="10"/>
      <c r="O4" s="10"/>
      <c r="P4" s="10"/>
      <c r="Q4" s="10"/>
    </row>
    <row r="5" s="7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10"/>
      <c r="K5" s="10"/>
      <c r="L5" s="10"/>
      <c r="M5" s="10"/>
      <c r="N5" s="10"/>
      <c r="O5" s="10"/>
      <c r="P5" s="10"/>
      <c r="Q5" s="10"/>
    </row>
    <row r="6" customFormat="false" ht="13" hidden="false" customHeight="false" outlineLevel="0" collapsed="false">
      <c r="A6" s="11"/>
      <c r="B6" s="11"/>
      <c r="C6" s="12"/>
      <c r="D6" s="13"/>
    </row>
    <row r="7" customFormat="false" ht="13" hidden="false" customHeight="false" outlineLevel="0" collapsed="false">
      <c r="C7" s="12"/>
      <c r="D7" s="13"/>
    </row>
    <row r="8" s="18" customFormat="true" ht="39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7" t="s">
        <v>9</v>
      </c>
      <c r="F8" s="17" t="s">
        <v>10</v>
      </c>
      <c r="G8" s="17" t="s">
        <v>11</v>
      </c>
      <c r="H8" s="17" t="s">
        <v>12</v>
      </c>
    </row>
    <row r="9" s="25" customFormat="true" ht="19" hidden="false" customHeight="true" outlineLevel="0" collapsed="false">
      <c r="A9" s="19" t="n">
        <v>3421340101</v>
      </c>
      <c r="B9" s="20" t="s">
        <v>13</v>
      </c>
      <c r="C9" s="21" t="s">
        <v>14</v>
      </c>
      <c r="D9" s="22" t="s">
        <v>15</v>
      </c>
      <c r="E9" s="23" t="n">
        <v>38561.3272438356</v>
      </c>
      <c r="F9" s="23" t="n">
        <v>38313</v>
      </c>
      <c r="G9" s="23" t="n">
        <v>38784</v>
      </c>
      <c r="H9" s="23" t="n">
        <f aca="false">ROUND(G9+(G9-F9),0)</f>
        <v>39255</v>
      </c>
      <c r="I9" s="24"/>
      <c r="J9" s="24"/>
    </row>
    <row r="10" s="25" customFormat="true" ht="19" hidden="false" customHeight="true" outlineLevel="0" collapsed="false">
      <c r="A10" s="26" t="n">
        <v>3421340104</v>
      </c>
      <c r="B10" s="27" t="s">
        <v>16</v>
      </c>
      <c r="C10" s="28" t="s">
        <v>17</v>
      </c>
      <c r="D10" s="29" t="s">
        <v>18</v>
      </c>
      <c r="E10" s="30" t="n">
        <v>38501.7029489124</v>
      </c>
      <c r="F10" s="30" t="n">
        <v>38275</v>
      </c>
      <c r="G10" s="30" t="n">
        <v>38812</v>
      </c>
      <c r="H10" s="30" t="n">
        <f aca="false">ROUND(G10+(G10-F10),0)</f>
        <v>39349</v>
      </c>
      <c r="I10" s="24"/>
      <c r="J10" s="24"/>
    </row>
    <row r="11" s="25" customFormat="true" ht="19" hidden="false" customHeight="true" outlineLevel="0" collapsed="false">
      <c r="A11" s="26" t="n">
        <v>3421340108</v>
      </c>
      <c r="B11" s="27" t="s">
        <v>19</v>
      </c>
      <c r="C11" s="28" t="s">
        <v>20</v>
      </c>
      <c r="D11" s="29" t="s">
        <v>21</v>
      </c>
      <c r="E11" s="30" t="n">
        <v>38522.5042753864</v>
      </c>
      <c r="F11" s="30" t="n">
        <v>38287</v>
      </c>
      <c r="G11" s="30" t="n">
        <v>38802</v>
      </c>
      <c r="H11" s="30" t="n">
        <f aca="false">ROUND(G11+(G11-F11),0)</f>
        <v>39317</v>
      </c>
      <c r="I11" s="24"/>
      <c r="J11" s="24"/>
    </row>
    <row r="12" s="25" customFormat="true" ht="19" hidden="false" customHeight="true" outlineLevel="0" collapsed="false">
      <c r="A12" s="26" t="n">
        <v>3421340112</v>
      </c>
      <c r="B12" s="27" t="s">
        <v>22</v>
      </c>
      <c r="C12" s="28" t="s">
        <v>23</v>
      </c>
      <c r="D12" s="29" t="s">
        <v>24</v>
      </c>
      <c r="E12" s="30" t="n">
        <v>38583.3171542411</v>
      </c>
      <c r="F12" s="30" t="n">
        <v>38331</v>
      </c>
      <c r="G12" s="30" t="n">
        <v>38783</v>
      </c>
      <c r="H12" s="30" t="n">
        <f aca="false">ROUND(G12+(G12-F12),0)</f>
        <v>39235</v>
      </c>
      <c r="I12" s="24"/>
      <c r="J12" s="24"/>
    </row>
    <row r="13" s="25" customFormat="true" ht="19" hidden="false" customHeight="true" outlineLevel="0" collapsed="false">
      <c r="A13" s="26" t="n">
        <v>3421340170</v>
      </c>
      <c r="B13" s="27" t="s">
        <v>25</v>
      </c>
      <c r="C13" s="28" t="s">
        <v>23</v>
      </c>
      <c r="D13" s="29" t="str">
        <f aca="false">D12</f>
        <v>001201</v>
      </c>
      <c r="E13" s="30" t="n">
        <v>38621.3424204223</v>
      </c>
      <c r="F13" s="30" t="n">
        <v>38335</v>
      </c>
      <c r="G13" s="30" t="n">
        <v>38765</v>
      </c>
      <c r="H13" s="30" t="n">
        <f aca="false">ROUND(G13+(G13-F13),0)</f>
        <v>39195</v>
      </c>
      <c r="I13" s="24"/>
      <c r="J13" s="24"/>
    </row>
    <row r="14" s="32" customFormat="true" ht="19" hidden="false" customHeight="true" outlineLevel="0" collapsed="false">
      <c r="A14" s="26" t="n">
        <v>3421340173</v>
      </c>
      <c r="B14" s="27" t="s">
        <v>26</v>
      </c>
      <c r="C14" s="28" t="str">
        <f aca="false">C13</f>
        <v>Pragelato</v>
      </c>
      <c r="D14" s="31" t="str">
        <f aca="false">D13</f>
        <v>001201</v>
      </c>
      <c r="E14" s="30" t="n">
        <v>38456.7802472713</v>
      </c>
      <c r="F14" s="30" t="n">
        <v>38244</v>
      </c>
      <c r="G14" s="30" t="n">
        <v>38832</v>
      </c>
      <c r="H14" s="30" t="n">
        <f aca="false">ROUND(G14+(G14-F14),0)</f>
        <v>39420</v>
      </c>
      <c r="I14" s="24"/>
      <c r="J14" s="24"/>
    </row>
    <row r="15" s="32" customFormat="true" ht="19" hidden="false" customHeight="true" outlineLevel="0" collapsed="false">
      <c r="A15" s="26" t="n">
        <v>3421340118</v>
      </c>
      <c r="B15" s="27" t="s">
        <v>27</v>
      </c>
      <c r="C15" s="28" t="s">
        <v>28</v>
      </c>
      <c r="D15" s="29" t="s">
        <v>29</v>
      </c>
      <c r="E15" s="30" t="n">
        <v>38579.6970825003</v>
      </c>
      <c r="F15" s="30" t="n">
        <v>38331</v>
      </c>
      <c r="G15" s="30" t="n">
        <v>38791</v>
      </c>
      <c r="H15" s="30" t="n">
        <f aca="false">ROUND(G15+(G15-F15),0)</f>
        <v>39251</v>
      </c>
      <c r="I15" s="24"/>
      <c r="J15" s="24"/>
    </row>
    <row r="16" s="32" customFormat="true" ht="17" hidden="false" customHeight="true" outlineLevel="0" collapsed="false">
      <c r="A16" s="26" t="n">
        <v>3421340175</v>
      </c>
      <c r="B16" s="27" t="s">
        <v>26</v>
      </c>
      <c r="C16" s="28" t="str">
        <f aca="false">C15</f>
        <v>Sestriere</v>
      </c>
      <c r="D16" s="31" t="str">
        <f aca="false">D15</f>
        <v>001263</v>
      </c>
      <c r="E16" s="30" t="n">
        <v>38473.7162764713</v>
      </c>
      <c r="F16" s="30" t="n">
        <v>38245</v>
      </c>
      <c r="G16" s="30" t="n">
        <v>38825</v>
      </c>
      <c r="H16" s="30" t="n">
        <f aca="false">ROUND(G16+(G16-F16),0)</f>
        <v>39405</v>
      </c>
      <c r="I16" s="24"/>
      <c r="J16" s="24"/>
    </row>
    <row r="17" s="32" customFormat="true" ht="19" hidden="false" customHeight="true" outlineLevel="0" collapsed="false">
      <c r="A17" s="26" t="n">
        <v>3421340124</v>
      </c>
      <c r="B17" s="27" t="s">
        <v>30</v>
      </c>
      <c r="C17" s="28" t="s">
        <v>31</v>
      </c>
      <c r="D17" s="29" t="s">
        <v>32</v>
      </c>
      <c r="E17" s="30" t="n">
        <v>38554.1576511344</v>
      </c>
      <c r="F17" s="30" t="n">
        <v>38305</v>
      </c>
      <c r="G17" s="30" t="n">
        <v>38794</v>
      </c>
      <c r="H17" s="30" t="n">
        <f aca="false">ROUND(G17+(G17-F17),0)</f>
        <v>39283</v>
      </c>
      <c r="I17" s="24"/>
      <c r="J17" s="24"/>
    </row>
    <row r="18" s="32" customFormat="true" ht="19" hidden="false" customHeight="true" outlineLevel="0" collapsed="false">
      <c r="A18" s="26" t="n">
        <v>3421340171</v>
      </c>
      <c r="B18" s="27" t="s">
        <v>33</v>
      </c>
      <c r="C18" s="28" t="str">
        <f aca="false">C17</f>
        <v>Cesana Torinese</v>
      </c>
      <c r="D18" s="31" t="str">
        <f aca="false">D17</f>
        <v>001074</v>
      </c>
      <c r="E18" s="30" t="n">
        <v>38820.4894638695</v>
      </c>
      <c r="F18" s="30" t="n">
        <v>38461</v>
      </c>
      <c r="G18" s="30" t="n">
        <v>38703</v>
      </c>
      <c r="H18" s="30" t="n">
        <f aca="false">ROUND(G18+(G18-F18),0)</f>
        <v>38945</v>
      </c>
      <c r="I18" s="24"/>
      <c r="J18" s="24"/>
    </row>
    <row r="19" s="32" customFormat="true" ht="19" hidden="false" customHeight="true" outlineLevel="0" collapsed="false">
      <c r="A19" s="26" t="n">
        <v>3421340172</v>
      </c>
      <c r="B19" s="27" t="s">
        <v>26</v>
      </c>
      <c r="C19" s="28" t="str">
        <f aca="false">C18</f>
        <v>Cesana Torinese</v>
      </c>
      <c r="D19" s="31" t="str">
        <f aca="false">D18</f>
        <v>001074</v>
      </c>
      <c r="E19" s="30" t="n">
        <v>38477.2170922202</v>
      </c>
      <c r="F19" s="30" t="n">
        <v>38275</v>
      </c>
      <c r="G19" s="30" t="n">
        <v>38821</v>
      </c>
      <c r="H19" s="30" t="n">
        <f aca="false">ROUND(G19+(G19-F19),0)</f>
        <v>39367</v>
      </c>
      <c r="I19" s="24"/>
      <c r="J19" s="24"/>
    </row>
    <row r="20" s="32" customFormat="true" ht="19" hidden="false" customHeight="true" outlineLevel="0" collapsed="false">
      <c r="A20" s="26" t="n">
        <v>3421340121</v>
      </c>
      <c r="B20" s="27" t="s">
        <v>34</v>
      </c>
      <c r="C20" s="28" t="s">
        <v>35</v>
      </c>
      <c r="D20" s="29" t="s">
        <v>36</v>
      </c>
      <c r="E20" s="30" t="n">
        <v>38506.4689178623</v>
      </c>
      <c r="F20" s="30" t="n">
        <v>38268</v>
      </c>
      <c r="G20" s="30" t="n">
        <v>38819</v>
      </c>
      <c r="H20" s="30" t="n">
        <f aca="false">ROUND(G20+(G20-F20),0)</f>
        <v>39370</v>
      </c>
      <c r="I20" s="24"/>
      <c r="J20" s="24"/>
    </row>
    <row r="21" s="32" customFormat="true" ht="19" hidden="false" customHeight="true" outlineLevel="0" collapsed="false">
      <c r="A21" s="26" t="n">
        <v>3421340174</v>
      </c>
      <c r="B21" s="27" t="s">
        <v>37</v>
      </c>
      <c r="C21" s="28" t="str">
        <f aca="false">C20</f>
        <v>Sauze di Cesana</v>
      </c>
      <c r="D21" s="31" t="str">
        <f aca="false">D20</f>
        <v>001258</v>
      </c>
      <c r="E21" s="30" t="n">
        <v>38651.3022508038</v>
      </c>
      <c r="F21" s="30" t="n">
        <v>38396</v>
      </c>
      <c r="G21" s="30" t="n">
        <v>38544</v>
      </c>
      <c r="H21" s="30" t="n">
        <f aca="false">ROUND(G21+(G21-F21),0)</f>
        <v>38692</v>
      </c>
      <c r="I21" s="24"/>
      <c r="J21" s="24"/>
    </row>
    <row r="22" s="32" customFormat="true" ht="19" hidden="false" customHeight="true" outlineLevel="0" collapsed="false">
      <c r="A22" s="26" t="n">
        <v>3421340128</v>
      </c>
      <c r="B22" s="27" t="s">
        <v>38</v>
      </c>
      <c r="C22" s="28" t="s">
        <v>39</v>
      </c>
      <c r="D22" s="29" t="s">
        <v>40</v>
      </c>
      <c r="E22" s="30" t="n">
        <v>38601.4899169876</v>
      </c>
      <c r="F22" s="30" t="n">
        <v>38345</v>
      </c>
      <c r="G22" s="30" t="n">
        <v>38775</v>
      </c>
      <c r="H22" s="30" t="n">
        <f aca="false">ROUND(G22+(G22-F22),0)</f>
        <v>39205</v>
      </c>
      <c r="I22" s="24"/>
      <c r="J22" s="24"/>
    </row>
    <row r="23" s="32" customFormat="true" ht="19" hidden="false" customHeight="true" outlineLevel="0" collapsed="false">
      <c r="A23" s="26" t="n">
        <v>3421340132</v>
      </c>
      <c r="B23" s="27" t="s">
        <v>41</v>
      </c>
      <c r="C23" s="28" t="s">
        <v>42</v>
      </c>
      <c r="D23" s="29" t="s">
        <v>43</v>
      </c>
      <c r="E23" s="30" t="n">
        <v>38547.7201396368</v>
      </c>
      <c r="F23" s="30" t="n">
        <v>38315</v>
      </c>
      <c r="G23" s="30" t="n">
        <v>38792</v>
      </c>
      <c r="H23" s="30" t="n">
        <f aca="false">ROUND(G23+(G23-F23),0)</f>
        <v>39269</v>
      </c>
      <c r="I23" s="24"/>
      <c r="J23" s="24"/>
    </row>
    <row r="24" s="32" customFormat="true" ht="19" hidden="false" customHeight="true" outlineLevel="0" collapsed="false">
      <c r="A24" s="26" t="n">
        <v>3421340177</v>
      </c>
      <c r="B24" s="27" t="s">
        <v>44</v>
      </c>
      <c r="C24" s="28" t="s">
        <v>42</v>
      </c>
      <c r="D24" s="31" t="str">
        <f aca="false">D23</f>
        <v>001175</v>
      </c>
      <c r="E24" s="30" t="n">
        <v>38466.3554530399</v>
      </c>
      <c r="F24" s="30" t="n">
        <v>38245</v>
      </c>
      <c r="G24" s="30" t="n">
        <v>38813</v>
      </c>
      <c r="H24" s="30" t="n">
        <f aca="false">ROUND(G24+(G24-F24),0)</f>
        <v>39381</v>
      </c>
      <c r="I24" s="24"/>
      <c r="J24" s="24"/>
    </row>
    <row r="25" s="32" customFormat="true" ht="19" hidden="false" customHeight="true" outlineLevel="0" collapsed="false">
      <c r="A25" s="26" t="n">
        <v>3421340138</v>
      </c>
      <c r="B25" s="27" t="s">
        <v>45</v>
      </c>
      <c r="C25" s="28" t="s">
        <v>46</v>
      </c>
      <c r="D25" s="33" t="s">
        <v>47</v>
      </c>
      <c r="E25" s="30" t="n">
        <v>38519.8343978758</v>
      </c>
      <c r="F25" s="30" t="n">
        <v>38301</v>
      </c>
      <c r="G25" s="30" t="n">
        <v>38804</v>
      </c>
      <c r="H25" s="30" t="n">
        <f aca="false">ROUND(G25+(G25-F25),0)</f>
        <v>39307</v>
      </c>
      <c r="I25" s="24"/>
      <c r="J25" s="24"/>
    </row>
    <row r="26" s="32" customFormat="true" ht="19" hidden="false" customHeight="true" outlineLevel="0" collapsed="false">
      <c r="A26" s="26" t="n">
        <v>3421340179</v>
      </c>
      <c r="B26" s="27" t="s">
        <v>48</v>
      </c>
      <c r="C26" s="28" t="str">
        <f aca="false">C25</f>
        <v>Salbertrand</v>
      </c>
      <c r="D26" s="31" t="str">
        <f aca="false">D25</f>
        <v>001232</v>
      </c>
      <c r="E26" s="30" t="n">
        <v>38131.0050247944</v>
      </c>
      <c r="F26" s="30" t="n">
        <v>38059</v>
      </c>
      <c r="G26" s="30" t="n">
        <v>38909</v>
      </c>
      <c r="H26" s="30" t="n">
        <f aca="false">ROUND(G26+(G26-F26),0)</f>
        <v>39759</v>
      </c>
      <c r="I26" s="24"/>
      <c r="J26" s="24"/>
    </row>
    <row r="27" s="32" customFormat="true" ht="19" hidden="false" customHeight="true" outlineLevel="0" collapsed="false">
      <c r="A27" s="26" t="n">
        <v>3421340141</v>
      </c>
      <c r="B27" s="27" t="s">
        <v>49</v>
      </c>
      <c r="C27" s="28" t="s">
        <v>50</v>
      </c>
      <c r="D27" s="31" t="s">
        <v>51</v>
      </c>
      <c r="E27" s="30" t="n">
        <v>38548.869708182</v>
      </c>
      <c r="F27" s="30" t="n">
        <v>38321</v>
      </c>
      <c r="G27" s="30" t="n">
        <v>38788</v>
      </c>
      <c r="H27" s="30" t="n">
        <f aca="false">ROUND(G27+(G27-F27),0)</f>
        <v>39255</v>
      </c>
      <c r="I27" s="24"/>
      <c r="J27" s="24"/>
    </row>
    <row r="28" s="32" customFormat="true" ht="19" hidden="false" customHeight="true" outlineLevel="0" collapsed="false">
      <c r="A28" s="34" t="n">
        <v>3421340180</v>
      </c>
      <c r="B28" s="35" t="s">
        <v>26</v>
      </c>
      <c r="C28" s="36" t="str">
        <f aca="false">C27</f>
        <v>Bardonecchia</v>
      </c>
      <c r="D28" s="37" t="str">
        <f aca="false">D27</f>
        <v>001022</v>
      </c>
      <c r="E28" s="38" t="n">
        <v>38557.3563847719</v>
      </c>
      <c r="F28" s="38" t="n">
        <v>38335</v>
      </c>
      <c r="G28" s="38" t="n">
        <v>38776</v>
      </c>
      <c r="H28" s="38" t="n">
        <f aca="false">ROUND(G28+(G28-F28),0)</f>
        <v>39217</v>
      </c>
      <c r="I28" s="24"/>
      <c r="J28" s="24"/>
    </row>
    <row r="29" customFormat="false" ht="14" hidden="false" customHeight="false" outlineLevel="0" collapsed="false">
      <c r="D29" s="18"/>
    </row>
    <row r="30" customFormat="false" ht="14" hidden="false" customHeight="false" outlineLevel="0" collapsed="false">
      <c r="D30" s="18"/>
    </row>
    <row r="31" customFormat="false" ht="32" hidden="false" customHeight="true" outlineLevel="0" collapsed="false">
      <c r="A31" s="39" t="s">
        <v>52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A32" s="40" t="s">
        <v>53</v>
      </c>
    </row>
    <row r="33" customFormat="false" ht="14" hidden="false" customHeight="false" outlineLevel="0" collapsed="false">
      <c r="A33" s="41"/>
    </row>
  </sheetData>
  <mergeCells count="6">
    <mergeCell ref="A1:H1"/>
    <mergeCell ref="A2:H2"/>
    <mergeCell ref="A3:H3"/>
    <mergeCell ref="A4:H4"/>
    <mergeCell ref="A5:H5"/>
    <mergeCell ref="A31:I3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32:20Z</dcterms:created>
  <dc:creator>Anna Chiaves</dc:creator>
  <dc:description/>
  <dc:language>en-US</dc:language>
  <cp:lastModifiedBy>Anna Chiaves</cp:lastModifiedBy>
  <dcterms:modified xsi:type="dcterms:W3CDTF">2016-02-01T11:56:58Z</dcterms:modified>
  <cp:revision>0</cp:revision>
  <dc:subject/>
  <dc:title/>
</cp:coreProperties>
</file>