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OURE AT2009_2010" sheetId="1" state="visible" r:id="rId2"/>
    <sheet name="ROURE AT2010_2011" sheetId="2" state="visible" r:id="rId3"/>
  </sheets>
  <definedNames>
    <definedName function="false" hidden="false" localSheetId="0" name="_xlnm.Print_Area" vbProcedure="false">'ROURE AT2009_2010'!$A$1:$P$45</definedName>
    <definedName function="false" hidden="false" localSheetId="1" name="_xlnm.Print_Area" vbProcedure="false">'ROURE AT2010_2011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METANODOTTO ALPINO S.R.L.</t>
  </si>
  <si>
    <t xml:space="preserve">VALORI DEL POTERE CALORIFICO SUPERIORE DEL GAS</t>
  </si>
  <si>
    <t xml:space="preserve">Anno Termico 2009/2010</t>
  </si>
  <si>
    <t xml:space="preserve">AOP Roure = AOP Snam Rete Gas 118 Montanaro</t>
  </si>
  <si>
    <t xml:space="preserve">AOP</t>
  </si>
  <si>
    <r>
      <rPr>
        <b val="true"/>
        <sz val="10"/>
        <color rgb="FF000000"/>
        <rFont val="Arial"/>
        <family val="0"/>
      </rPr>
      <t xml:space="preserve">PCS medio ponderato mensile </t>
    </r>
    <r>
      <rPr>
        <i val="true"/>
        <sz val="10"/>
        <color rgb="FF000000"/>
        <rFont val="Arial"/>
        <family val="0"/>
      </rPr>
      <t xml:space="preserve">[KJ/Smc]</t>
    </r>
  </si>
  <si>
    <t xml:space="preserve">Roure</t>
  </si>
  <si>
    <t xml:space="preserve">GIORNO</t>
  </si>
  <si>
    <r>
      <rPr>
        <b val="true"/>
        <sz val="10"/>
        <color rgb="FF000000"/>
        <rFont val="Arial"/>
        <family val="0"/>
      </rPr>
      <t xml:space="preserve">PCS giornaliero </t>
    </r>
    <r>
      <rPr>
        <i val="true"/>
        <sz val="10"/>
        <color rgb="FF000000"/>
        <rFont val="Arial"/>
        <family val="0"/>
      </rPr>
      <t xml:space="preserve">[KJ/Smc]</t>
    </r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  <si>
    <t xml:space="preserve">Anno Termico 2010/2011</t>
  </si>
  <si>
    <t xml:space="preserve">Ambito di Prelievo A - Nord Occidentale   (NOC)</t>
  </si>
  <si>
    <t xml:space="preserve">Interconnessione SRG INTC_MA_A </t>
  </si>
  <si>
    <r>
      <rPr>
        <b val="true"/>
        <sz val="10"/>
        <color rgb="FF000000"/>
        <rFont val="Arial"/>
        <family val="0"/>
      </rPr>
      <t xml:space="preserve">PCS medio mensile </t>
    </r>
    <r>
      <rPr>
        <i val="true"/>
        <sz val="10"/>
        <color rgb="FF000000"/>
        <rFont val="Arial"/>
        <family val="0"/>
      </rPr>
      <t xml:space="preserve">[KJ/Smc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mmm\-yy"/>
    <numFmt numFmtId="168" formatCode="#,##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8"/>
      <color rgb="FF0000D4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" zeroHeight="false" outlineLevelRow="0" outlineLevelCol="0"/>
  <cols>
    <col collapsed="false" customWidth="true" hidden="false" outlineLevel="0" max="16" min="1" style="0" width="8.85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false" customHeight="false" outlineLevel="0" collapsed="false">
      <c r="A4" s="5"/>
      <c r="B4" s="5"/>
      <c r="C4" s="5"/>
      <c r="D4" s="5"/>
    </row>
    <row r="5" customFormat="fals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" hidden="false" customHeight="false" outlineLevel="0" collapsed="false">
      <c r="A6" s="6"/>
      <c r="B6" s="6"/>
      <c r="C6" s="6"/>
      <c r="D6" s="6"/>
    </row>
    <row r="7" customFormat="false" ht="13" hidden="false" customHeight="false" outlineLevel="0" collapsed="false">
      <c r="A7" s="7"/>
      <c r="B7" s="7"/>
      <c r="C7" s="7"/>
      <c r="D7" s="8"/>
    </row>
    <row r="9" s="11" customFormat="true" ht="20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4" customFormat="true" ht="15" hidden="false" customHeight="true" outlineLevel="0" collapsed="false">
      <c r="A10" s="12"/>
      <c r="B10" s="13" t="n">
        <v>38625</v>
      </c>
      <c r="C10" s="13" t="n">
        <v>38656</v>
      </c>
      <c r="D10" s="13" t="n">
        <v>38686</v>
      </c>
      <c r="E10" s="13" t="n">
        <v>38717</v>
      </c>
      <c r="F10" s="13" t="n">
        <v>38748</v>
      </c>
      <c r="G10" s="13" t="n">
        <v>38776</v>
      </c>
      <c r="H10" s="13" t="n">
        <v>38807</v>
      </c>
      <c r="I10" s="13" t="n">
        <v>38837</v>
      </c>
      <c r="J10" s="13" t="n">
        <v>38868</v>
      </c>
      <c r="K10" s="13" t="n">
        <v>38898</v>
      </c>
      <c r="L10" s="13" t="n">
        <v>38929</v>
      </c>
      <c r="M10" s="13" t="n">
        <v>38960</v>
      </c>
      <c r="N10" s="13" t="n">
        <v>38990</v>
      </c>
      <c r="O10" s="13" t="n">
        <v>39021</v>
      </c>
      <c r="P10" s="13" t="n">
        <v>39051</v>
      </c>
    </row>
    <row r="11" s="18" customFormat="true" ht="15" hidden="false" customHeight="true" outlineLevel="0" collapsed="false">
      <c r="A11" s="15" t="s">
        <v>6</v>
      </c>
      <c r="B11" s="16" t="n">
        <v>38854</v>
      </c>
      <c r="C11" s="16" t="n">
        <v>38502</v>
      </c>
      <c r="D11" s="16" t="n">
        <v>38582</v>
      </c>
      <c r="E11" s="17" t="n">
        <v>38820</v>
      </c>
      <c r="F11" s="17" t="n">
        <v>38718</v>
      </c>
      <c r="G11" s="17" t="n">
        <v>38734</v>
      </c>
      <c r="H11" s="17" t="n">
        <v>39270</v>
      </c>
      <c r="I11" s="17" t="n">
        <v>39155</v>
      </c>
      <c r="J11" s="17" t="n">
        <v>39144</v>
      </c>
      <c r="K11" s="17" t="n">
        <v>39131</v>
      </c>
      <c r="L11" s="17" t="n">
        <v>39176</v>
      </c>
      <c r="M11" s="17" t="n">
        <v>39207</v>
      </c>
      <c r="N11" s="17" t="n">
        <v>39161</v>
      </c>
      <c r="O11" s="17" t="n">
        <v>39323</v>
      </c>
      <c r="P11" s="17" t="n">
        <v>39125</v>
      </c>
    </row>
    <row r="12" s="14" customFormat="true" ht="13" hidden="false" customHeight="false" outlineLevel="0" collapsed="false"/>
    <row r="13" s="14" customFormat="true" ht="13" hidden="false" customHeight="true" outlineLevel="0" collapsed="false">
      <c r="A13" s="19" t="s">
        <v>7</v>
      </c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4" customFormat="true" ht="13" hidden="false" customHeight="false" outlineLevel="0" collapsed="false">
      <c r="A14" s="20"/>
      <c r="B14" s="21" t="n">
        <f aca="false">B10</f>
        <v>38625</v>
      </c>
      <c r="C14" s="21" t="n">
        <f aca="false">C10</f>
        <v>38656</v>
      </c>
      <c r="D14" s="21" t="n">
        <f aca="false">D10</f>
        <v>38686</v>
      </c>
      <c r="E14" s="21" t="n">
        <f aca="false">E10</f>
        <v>38717</v>
      </c>
      <c r="F14" s="21" t="n">
        <f aca="false">F10</f>
        <v>38748</v>
      </c>
      <c r="G14" s="21" t="n">
        <f aca="false">G10</f>
        <v>38776</v>
      </c>
      <c r="H14" s="21" t="n">
        <f aca="false">H10</f>
        <v>38807</v>
      </c>
      <c r="I14" s="21" t="n">
        <f aca="false">I10</f>
        <v>38837</v>
      </c>
      <c r="J14" s="21" t="n">
        <f aca="false">J10</f>
        <v>38868</v>
      </c>
      <c r="K14" s="21" t="n">
        <f aca="false">K10</f>
        <v>38898</v>
      </c>
      <c r="L14" s="21" t="n">
        <f aca="false">L10</f>
        <v>38929</v>
      </c>
      <c r="M14" s="21" t="n">
        <f aca="false">M10</f>
        <v>38960</v>
      </c>
      <c r="N14" s="21" t="n">
        <f aca="false">N10</f>
        <v>38990</v>
      </c>
      <c r="O14" s="21" t="n">
        <f aca="false">O10</f>
        <v>39021</v>
      </c>
      <c r="P14" s="22" t="n">
        <f aca="false">P10</f>
        <v>39051</v>
      </c>
    </row>
    <row r="15" s="26" customFormat="true" ht="15" hidden="false" customHeight="true" outlineLevel="0" collapsed="false">
      <c r="A15" s="23" t="n">
        <v>1</v>
      </c>
      <c r="B15" s="24" t="n">
        <v>38811</v>
      </c>
      <c r="C15" s="24" t="n">
        <v>38795</v>
      </c>
      <c r="D15" s="24" t="n">
        <v>38188</v>
      </c>
      <c r="E15" s="25" t="n">
        <v>38834</v>
      </c>
      <c r="F15" s="25" t="n">
        <v>38841</v>
      </c>
      <c r="G15" s="25" t="n">
        <v>38763</v>
      </c>
      <c r="H15" s="25" t="n">
        <v>39204</v>
      </c>
      <c r="I15" s="25" t="n">
        <v>38797</v>
      </c>
      <c r="J15" s="25" t="n">
        <v>38977</v>
      </c>
      <c r="K15" s="25" t="n">
        <v>38924</v>
      </c>
      <c r="L15" s="25" t="n">
        <v>39396</v>
      </c>
      <c r="M15" s="25" t="n">
        <v>39959</v>
      </c>
      <c r="N15" s="25" t="n">
        <v>38741</v>
      </c>
      <c r="O15" s="25" t="n">
        <v>39291</v>
      </c>
      <c r="P15" s="25" t="n">
        <v>39412</v>
      </c>
    </row>
    <row r="16" s="26" customFormat="true" ht="15" hidden="false" customHeight="true" outlineLevel="0" collapsed="false">
      <c r="A16" s="27" t="n">
        <v>2</v>
      </c>
      <c r="B16" s="28" t="n">
        <v>38759</v>
      </c>
      <c r="C16" s="28" t="n">
        <v>38797</v>
      </c>
      <c r="D16" s="28" t="n">
        <v>38416</v>
      </c>
      <c r="E16" s="29" t="n">
        <v>38536</v>
      </c>
      <c r="F16" s="29" t="n">
        <v>38670</v>
      </c>
      <c r="G16" s="29" t="n">
        <v>39265</v>
      </c>
      <c r="H16" s="29" t="n">
        <v>39189</v>
      </c>
      <c r="I16" s="29" t="n">
        <v>38951</v>
      </c>
      <c r="J16" s="29" t="n">
        <v>39049</v>
      </c>
      <c r="K16" s="29" t="n">
        <v>39038</v>
      </c>
      <c r="L16" s="29" t="n">
        <v>39677</v>
      </c>
      <c r="M16" s="29" t="n">
        <v>40114</v>
      </c>
      <c r="N16" s="29" t="n">
        <v>38911</v>
      </c>
      <c r="O16" s="29" t="n">
        <v>39314</v>
      </c>
      <c r="P16" s="30" t="n">
        <v>39428</v>
      </c>
    </row>
    <row r="17" s="26" customFormat="true" ht="15" hidden="false" customHeight="true" outlineLevel="0" collapsed="false">
      <c r="A17" s="27" t="n">
        <v>3</v>
      </c>
      <c r="B17" s="28" t="n">
        <v>38808</v>
      </c>
      <c r="C17" s="28" t="n">
        <v>38953</v>
      </c>
      <c r="D17" s="28" t="n">
        <v>38389</v>
      </c>
      <c r="E17" s="29" t="n">
        <v>38635</v>
      </c>
      <c r="F17" s="29" t="n">
        <v>38646</v>
      </c>
      <c r="G17" s="29" t="n">
        <v>38586</v>
      </c>
      <c r="H17" s="29" t="n">
        <v>38885</v>
      </c>
      <c r="I17" s="29" t="n">
        <v>38997</v>
      </c>
      <c r="J17" s="29" t="n">
        <v>39171</v>
      </c>
      <c r="K17" s="29" t="n">
        <v>38970</v>
      </c>
      <c r="L17" s="29" t="n">
        <v>39431</v>
      </c>
      <c r="M17" s="29" t="n">
        <v>39925</v>
      </c>
      <c r="N17" s="29" t="n">
        <v>39037</v>
      </c>
      <c r="O17" s="29" t="n">
        <v>39345</v>
      </c>
      <c r="P17" s="30" t="n">
        <v>39400</v>
      </c>
    </row>
    <row r="18" s="26" customFormat="true" ht="15" hidden="false" customHeight="true" outlineLevel="0" collapsed="false">
      <c r="A18" s="27" t="n">
        <v>4</v>
      </c>
      <c r="B18" s="28" t="n">
        <v>38897</v>
      </c>
      <c r="C18" s="28" t="n">
        <v>38863</v>
      </c>
      <c r="D18" s="28" t="n">
        <v>38353</v>
      </c>
      <c r="E18" s="29" t="n">
        <v>38773</v>
      </c>
      <c r="F18" s="29" t="n">
        <v>38785</v>
      </c>
      <c r="G18" s="29" t="n">
        <v>38564</v>
      </c>
      <c r="H18" s="29" t="n">
        <v>39133</v>
      </c>
      <c r="I18" s="29" t="n">
        <v>39032</v>
      </c>
      <c r="J18" s="29" t="n">
        <v>39130</v>
      </c>
      <c r="K18" s="29" t="n">
        <v>38916</v>
      </c>
      <c r="L18" s="29" t="n">
        <v>39401</v>
      </c>
      <c r="M18" s="29" t="n">
        <v>39605</v>
      </c>
      <c r="N18" s="29" t="n">
        <v>39000</v>
      </c>
      <c r="O18" s="29" t="n">
        <v>39543</v>
      </c>
      <c r="P18" s="30" t="n">
        <v>39152</v>
      </c>
    </row>
    <row r="19" s="26" customFormat="true" ht="15" hidden="false" customHeight="true" outlineLevel="0" collapsed="false">
      <c r="A19" s="31" t="n">
        <v>5</v>
      </c>
      <c r="B19" s="32" t="n">
        <v>39095</v>
      </c>
      <c r="C19" s="32" t="n">
        <v>38708</v>
      </c>
      <c r="D19" s="32" t="n">
        <v>38393</v>
      </c>
      <c r="E19" s="33" t="n">
        <v>38984</v>
      </c>
      <c r="F19" s="33" t="n">
        <v>38422</v>
      </c>
      <c r="G19" s="29" t="n">
        <v>38528</v>
      </c>
      <c r="H19" s="29" t="n">
        <v>39238</v>
      </c>
      <c r="I19" s="33" t="n">
        <v>38951</v>
      </c>
      <c r="J19" s="33" t="n">
        <v>39080</v>
      </c>
      <c r="K19" s="33" t="n">
        <v>39639</v>
      </c>
      <c r="L19" s="33" t="n">
        <v>39259</v>
      </c>
      <c r="M19" s="33" t="n">
        <v>39685</v>
      </c>
      <c r="N19" s="33" t="n">
        <v>38897</v>
      </c>
      <c r="O19" s="33" t="n">
        <v>39462</v>
      </c>
      <c r="P19" s="34" t="n">
        <v>39395</v>
      </c>
    </row>
    <row r="20" s="26" customFormat="true" ht="15" hidden="false" customHeight="true" outlineLevel="0" collapsed="false">
      <c r="A20" s="27" t="n">
        <v>6</v>
      </c>
      <c r="B20" s="28" t="n">
        <v>39016</v>
      </c>
      <c r="C20" s="28" t="n">
        <v>38521</v>
      </c>
      <c r="D20" s="28" t="n">
        <v>38363</v>
      </c>
      <c r="E20" s="29" t="n">
        <v>39005</v>
      </c>
      <c r="F20" s="29" t="n">
        <v>38528</v>
      </c>
      <c r="G20" s="29" t="n">
        <v>39074</v>
      </c>
      <c r="H20" s="29" t="n">
        <v>39172</v>
      </c>
      <c r="I20" s="29" t="n">
        <v>39159</v>
      </c>
      <c r="J20" s="29" t="n">
        <v>39037</v>
      </c>
      <c r="K20" s="29" t="n">
        <v>38961</v>
      </c>
      <c r="L20" s="29" t="n">
        <v>39261</v>
      </c>
      <c r="M20" s="29" t="n">
        <v>39694</v>
      </c>
      <c r="N20" s="29" t="n">
        <v>38969</v>
      </c>
      <c r="O20" s="29" t="n">
        <v>39622</v>
      </c>
      <c r="P20" s="30" t="n">
        <v>39261</v>
      </c>
    </row>
    <row r="21" s="26" customFormat="true" ht="15" hidden="false" customHeight="true" outlineLevel="0" collapsed="false">
      <c r="A21" s="27" t="n">
        <v>7</v>
      </c>
      <c r="B21" s="28" t="n">
        <v>39097</v>
      </c>
      <c r="C21" s="28" t="n">
        <v>38464</v>
      </c>
      <c r="D21" s="28" t="n">
        <v>38408</v>
      </c>
      <c r="E21" s="29" t="n">
        <v>38732</v>
      </c>
      <c r="F21" s="29" t="n">
        <v>38717</v>
      </c>
      <c r="G21" s="29" t="n">
        <v>39004</v>
      </c>
      <c r="H21" s="29" t="n">
        <v>39151</v>
      </c>
      <c r="I21" s="29" t="n">
        <v>39168</v>
      </c>
      <c r="J21" s="29" t="n">
        <v>39295</v>
      </c>
      <c r="K21" s="29" t="n">
        <v>39215</v>
      </c>
      <c r="L21" s="29" t="n">
        <v>38921</v>
      </c>
      <c r="M21" s="29" t="n">
        <v>39770</v>
      </c>
      <c r="N21" s="29" t="n">
        <v>39060</v>
      </c>
      <c r="O21" s="29" t="n">
        <v>39752</v>
      </c>
      <c r="P21" s="30" t="n">
        <v>39126</v>
      </c>
    </row>
    <row r="22" s="26" customFormat="true" ht="15" hidden="false" customHeight="true" outlineLevel="0" collapsed="false">
      <c r="A22" s="27" t="n">
        <v>8</v>
      </c>
      <c r="B22" s="28" t="n">
        <v>39091</v>
      </c>
      <c r="C22" s="28" t="n">
        <v>38426</v>
      </c>
      <c r="D22" s="28" t="n">
        <v>38432</v>
      </c>
      <c r="E22" s="29" t="n">
        <v>38847</v>
      </c>
      <c r="F22" s="29" t="n">
        <v>38567</v>
      </c>
      <c r="G22" s="29" t="n">
        <v>38838</v>
      </c>
      <c r="H22" s="29" t="n">
        <v>39140</v>
      </c>
      <c r="I22" s="29" t="n">
        <v>38956</v>
      </c>
      <c r="J22" s="29" t="n">
        <v>39252</v>
      </c>
      <c r="K22" s="29" t="n">
        <v>39110</v>
      </c>
      <c r="L22" s="29" t="n">
        <v>38576</v>
      </c>
      <c r="M22" s="29" t="n">
        <v>39846</v>
      </c>
      <c r="N22" s="29" t="n">
        <v>39111</v>
      </c>
      <c r="O22" s="29" t="n">
        <v>39315</v>
      </c>
      <c r="P22" s="30" t="n">
        <v>39014</v>
      </c>
    </row>
    <row r="23" s="26" customFormat="true" ht="15" hidden="false" customHeight="true" outlineLevel="0" collapsed="false">
      <c r="A23" s="31" t="n">
        <v>9</v>
      </c>
      <c r="B23" s="32" t="n">
        <v>39121</v>
      </c>
      <c r="C23" s="32" t="n">
        <v>38488</v>
      </c>
      <c r="D23" s="32" t="n">
        <v>38322</v>
      </c>
      <c r="E23" s="33" t="n">
        <v>39054</v>
      </c>
      <c r="F23" s="33" t="n">
        <v>38579</v>
      </c>
      <c r="G23" s="29" t="n">
        <v>38940</v>
      </c>
      <c r="H23" s="29" t="n">
        <v>39267</v>
      </c>
      <c r="I23" s="33" t="n">
        <v>39151</v>
      </c>
      <c r="J23" s="33" t="n">
        <v>39086</v>
      </c>
      <c r="K23" s="33" t="n">
        <v>38666</v>
      </c>
      <c r="L23" s="33" t="n">
        <v>38723</v>
      </c>
      <c r="M23" s="33" t="n">
        <v>39861</v>
      </c>
      <c r="N23" s="33" t="n">
        <v>38981</v>
      </c>
      <c r="O23" s="33" t="n">
        <v>39712</v>
      </c>
      <c r="P23" s="34" t="n">
        <v>38832</v>
      </c>
    </row>
    <row r="24" s="26" customFormat="true" ht="15" hidden="false" customHeight="true" outlineLevel="0" collapsed="false">
      <c r="A24" s="27" t="n">
        <v>10</v>
      </c>
      <c r="B24" s="28" t="n">
        <v>39098</v>
      </c>
      <c r="C24" s="28" t="n">
        <v>38406</v>
      </c>
      <c r="D24" s="28" t="n">
        <v>38305</v>
      </c>
      <c r="E24" s="29" t="n">
        <v>39060</v>
      </c>
      <c r="F24" s="29" t="n">
        <v>38646</v>
      </c>
      <c r="G24" s="29" t="n">
        <v>38814</v>
      </c>
      <c r="H24" s="29" t="n">
        <v>39332</v>
      </c>
      <c r="I24" s="29" t="n">
        <v>39224</v>
      </c>
      <c r="J24" s="29" t="n">
        <v>39041</v>
      </c>
      <c r="K24" s="29" t="n">
        <v>38842</v>
      </c>
      <c r="L24" s="29" t="n">
        <v>39008</v>
      </c>
      <c r="M24" s="29" t="n">
        <v>39541</v>
      </c>
      <c r="N24" s="29" t="n">
        <v>38888</v>
      </c>
      <c r="O24" s="29" t="n">
        <v>39683</v>
      </c>
      <c r="P24" s="30" t="n">
        <v>38968</v>
      </c>
    </row>
    <row r="25" s="26" customFormat="true" ht="15" hidden="false" customHeight="true" outlineLevel="0" collapsed="false">
      <c r="A25" s="27" t="n">
        <v>11</v>
      </c>
      <c r="B25" s="28" t="n">
        <v>39191</v>
      </c>
      <c r="C25" s="28" t="n">
        <v>38448</v>
      </c>
      <c r="D25" s="28" t="n">
        <v>38437</v>
      </c>
      <c r="E25" s="29" t="n">
        <v>38960</v>
      </c>
      <c r="F25" s="29" t="n">
        <v>38698</v>
      </c>
      <c r="G25" s="29" t="n">
        <v>38799</v>
      </c>
      <c r="H25" s="29" t="n">
        <v>39466</v>
      </c>
      <c r="I25" s="29" t="n">
        <v>39202</v>
      </c>
      <c r="J25" s="29" t="n">
        <v>38922</v>
      </c>
      <c r="K25" s="29" t="n">
        <v>38922</v>
      </c>
      <c r="L25" s="29" t="n">
        <v>38869</v>
      </c>
      <c r="M25" s="29" t="n">
        <v>39442</v>
      </c>
      <c r="N25" s="29" t="n">
        <v>38721</v>
      </c>
      <c r="O25" s="29" t="n">
        <v>39471</v>
      </c>
      <c r="P25" s="30" t="n">
        <v>38972</v>
      </c>
    </row>
    <row r="26" s="26" customFormat="true" ht="15" hidden="false" customHeight="true" outlineLevel="0" collapsed="false">
      <c r="A26" s="27" t="n">
        <v>12</v>
      </c>
      <c r="B26" s="28" t="n">
        <v>39149</v>
      </c>
      <c r="C26" s="28" t="n">
        <v>38603</v>
      </c>
      <c r="D26" s="28" t="n">
        <v>38405</v>
      </c>
      <c r="E26" s="29" t="n">
        <v>38724</v>
      </c>
      <c r="F26" s="29" t="n">
        <v>38787</v>
      </c>
      <c r="G26" s="29" t="n">
        <v>38726</v>
      </c>
      <c r="H26" s="29" t="n">
        <v>39479</v>
      </c>
      <c r="I26" s="29" t="n">
        <v>39150</v>
      </c>
      <c r="J26" s="29" t="n">
        <v>38990</v>
      </c>
      <c r="K26" s="29" t="n">
        <v>38954</v>
      </c>
      <c r="L26" s="29" t="n">
        <v>38785</v>
      </c>
      <c r="M26" s="29" t="n">
        <v>39542</v>
      </c>
      <c r="N26" s="29" t="n">
        <v>38782</v>
      </c>
      <c r="O26" s="29" t="n">
        <v>39365</v>
      </c>
      <c r="P26" s="30" t="n">
        <v>39104</v>
      </c>
    </row>
    <row r="27" s="26" customFormat="true" ht="15" hidden="false" customHeight="true" outlineLevel="0" collapsed="false">
      <c r="A27" s="31" t="n">
        <v>13</v>
      </c>
      <c r="B27" s="32" t="n">
        <v>38937</v>
      </c>
      <c r="C27" s="32" t="n">
        <v>38366</v>
      </c>
      <c r="D27" s="32" t="n">
        <v>38653</v>
      </c>
      <c r="E27" s="33" t="n">
        <v>38720</v>
      </c>
      <c r="F27" s="33" t="n">
        <v>39019</v>
      </c>
      <c r="G27" s="29" t="n">
        <v>38758</v>
      </c>
      <c r="H27" s="29" t="n">
        <v>39334</v>
      </c>
      <c r="I27" s="33" t="n">
        <v>39102</v>
      </c>
      <c r="J27" s="29" t="n">
        <v>38831</v>
      </c>
      <c r="K27" s="33" t="n">
        <v>39090</v>
      </c>
      <c r="L27" s="33" t="n">
        <v>38800</v>
      </c>
      <c r="M27" s="29" t="n">
        <v>39742</v>
      </c>
      <c r="N27" s="33" t="n">
        <v>38741</v>
      </c>
      <c r="O27" s="33" t="n">
        <v>39754</v>
      </c>
      <c r="P27" s="34" t="n">
        <v>39325</v>
      </c>
    </row>
    <row r="28" s="26" customFormat="true" ht="15" hidden="false" customHeight="true" outlineLevel="0" collapsed="false">
      <c r="A28" s="27" t="n">
        <v>14</v>
      </c>
      <c r="B28" s="28" t="n">
        <v>39005</v>
      </c>
      <c r="C28" s="28" t="n">
        <v>38385</v>
      </c>
      <c r="D28" s="28" t="n">
        <v>38391</v>
      </c>
      <c r="E28" s="29" t="n">
        <v>38736</v>
      </c>
      <c r="F28" s="29" t="n">
        <v>39198</v>
      </c>
      <c r="G28" s="29" t="n">
        <v>38590</v>
      </c>
      <c r="H28" s="29" t="n">
        <v>39299</v>
      </c>
      <c r="I28" s="29" t="n">
        <v>39132</v>
      </c>
      <c r="J28" s="29" t="n">
        <v>38899</v>
      </c>
      <c r="K28" s="29" t="n">
        <v>39241</v>
      </c>
      <c r="L28" s="29" t="n">
        <v>38837</v>
      </c>
      <c r="M28" s="29" t="n">
        <v>39570</v>
      </c>
      <c r="N28" s="29" t="n">
        <v>39070</v>
      </c>
      <c r="O28" s="29" t="n">
        <v>39678</v>
      </c>
      <c r="P28" s="30" t="n">
        <v>39014</v>
      </c>
    </row>
    <row r="29" s="26" customFormat="true" ht="15" hidden="false" customHeight="true" outlineLevel="0" collapsed="false">
      <c r="A29" s="27" t="n">
        <v>15</v>
      </c>
      <c r="B29" s="28" t="n">
        <v>38997</v>
      </c>
      <c r="C29" s="28" t="n">
        <v>38238</v>
      </c>
      <c r="D29" s="28" t="n">
        <v>38528</v>
      </c>
      <c r="E29" s="29" t="n">
        <v>38657</v>
      </c>
      <c r="F29" s="29" t="n">
        <v>38800</v>
      </c>
      <c r="G29" s="29" t="n">
        <v>38577</v>
      </c>
      <c r="H29" s="29" t="n">
        <v>39374</v>
      </c>
      <c r="I29" s="29" t="n">
        <v>39176</v>
      </c>
      <c r="J29" s="29" t="n">
        <v>38783</v>
      </c>
      <c r="K29" s="29" t="n">
        <v>39370</v>
      </c>
      <c r="L29" s="29" t="n">
        <v>38756</v>
      </c>
      <c r="M29" s="29" t="n">
        <v>39555</v>
      </c>
      <c r="N29" s="29" t="n">
        <v>38932</v>
      </c>
      <c r="O29" s="29" t="n">
        <v>39311</v>
      </c>
      <c r="P29" s="30" t="n">
        <v>38992</v>
      </c>
    </row>
    <row r="30" s="26" customFormat="true" ht="15" hidden="false" customHeight="true" outlineLevel="0" collapsed="false">
      <c r="A30" s="27" t="n">
        <v>16</v>
      </c>
      <c r="B30" s="35" t="n">
        <v>39028</v>
      </c>
      <c r="C30" s="35" t="n">
        <v>38333</v>
      </c>
      <c r="D30" s="35" t="n">
        <v>38815</v>
      </c>
      <c r="E30" s="30" t="n">
        <v>38764</v>
      </c>
      <c r="F30" s="30" t="n">
        <v>38820</v>
      </c>
      <c r="G30" s="29" t="n">
        <v>38383</v>
      </c>
      <c r="H30" s="29" t="n">
        <v>39313</v>
      </c>
      <c r="I30" s="30" t="n">
        <v>39230</v>
      </c>
      <c r="J30" s="33" t="n">
        <v>38688</v>
      </c>
      <c r="K30" s="30" t="n">
        <v>39307</v>
      </c>
      <c r="L30" s="30" t="n">
        <v>38854</v>
      </c>
      <c r="M30" s="33" t="n">
        <v>39656</v>
      </c>
      <c r="N30" s="30" t="n">
        <v>38831</v>
      </c>
      <c r="O30" s="30" t="n">
        <v>39167</v>
      </c>
      <c r="P30" s="30" t="n">
        <v>38964</v>
      </c>
    </row>
    <row r="31" s="26" customFormat="true" ht="15" hidden="false" customHeight="true" outlineLevel="0" collapsed="false">
      <c r="A31" s="31" t="n">
        <v>17</v>
      </c>
      <c r="B31" s="36" t="n">
        <v>38845</v>
      </c>
      <c r="C31" s="36" t="n">
        <v>38618</v>
      </c>
      <c r="D31" s="36" t="n">
        <v>38740</v>
      </c>
      <c r="E31" s="30" t="n">
        <v>38882</v>
      </c>
      <c r="F31" s="30" t="n">
        <v>38581</v>
      </c>
      <c r="G31" s="29" t="n">
        <v>38783</v>
      </c>
      <c r="H31" s="29" t="n">
        <v>39226</v>
      </c>
      <c r="I31" s="30" t="n">
        <v>38979</v>
      </c>
      <c r="J31" s="29" t="n">
        <v>38848</v>
      </c>
      <c r="K31" s="30" t="n">
        <v>39154</v>
      </c>
      <c r="L31" s="30" t="n">
        <v>38876</v>
      </c>
      <c r="M31" s="29" t="n">
        <v>39289</v>
      </c>
      <c r="N31" s="30" t="n">
        <v>38817</v>
      </c>
      <c r="O31" s="30" t="n">
        <v>38740</v>
      </c>
      <c r="P31" s="30" t="n">
        <v>38965</v>
      </c>
    </row>
    <row r="32" s="26" customFormat="true" ht="15" hidden="false" customHeight="true" outlineLevel="0" collapsed="false">
      <c r="A32" s="27" t="n">
        <v>18</v>
      </c>
      <c r="B32" s="35" t="n">
        <v>38958</v>
      </c>
      <c r="C32" s="35" t="n">
        <v>38609</v>
      </c>
      <c r="D32" s="35" t="n">
        <v>38746</v>
      </c>
      <c r="E32" s="30" t="n">
        <v>38801</v>
      </c>
      <c r="F32" s="30" t="n">
        <v>39075</v>
      </c>
      <c r="G32" s="29" t="n">
        <v>38537</v>
      </c>
      <c r="H32" s="29" t="n">
        <v>39251</v>
      </c>
      <c r="I32" s="30" t="n">
        <v>39018</v>
      </c>
      <c r="J32" s="29" t="n">
        <v>38887</v>
      </c>
      <c r="K32" s="30" t="n">
        <v>39115</v>
      </c>
      <c r="L32" s="30" t="n">
        <v>39424</v>
      </c>
      <c r="M32" s="29" t="n">
        <v>38944</v>
      </c>
      <c r="N32" s="30" t="n">
        <v>38974</v>
      </c>
      <c r="O32" s="30" t="n">
        <v>38818</v>
      </c>
      <c r="P32" s="30" t="n">
        <v>39100</v>
      </c>
    </row>
    <row r="33" s="26" customFormat="true" ht="15" hidden="false" customHeight="true" outlineLevel="0" collapsed="false">
      <c r="A33" s="27" t="n">
        <v>19</v>
      </c>
      <c r="B33" s="35" t="n">
        <v>38998</v>
      </c>
      <c r="C33" s="35" t="n">
        <v>38737</v>
      </c>
      <c r="D33" s="35" t="n">
        <v>38748</v>
      </c>
      <c r="E33" s="30" t="n">
        <v>38805</v>
      </c>
      <c r="F33" s="30" t="n">
        <v>39028</v>
      </c>
      <c r="G33" s="29" t="n">
        <v>38389</v>
      </c>
      <c r="H33" s="29" t="n">
        <v>39331</v>
      </c>
      <c r="I33" s="30" t="n">
        <v>39174</v>
      </c>
      <c r="J33" s="29" t="n">
        <v>38859</v>
      </c>
      <c r="K33" s="30" t="n">
        <v>38569</v>
      </c>
      <c r="L33" s="30" t="n">
        <v>39044</v>
      </c>
      <c r="M33" s="29" t="n">
        <v>39103</v>
      </c>
      <c r="N33" s="30" t="n">
        <v>39257</v>
      </c>
      <c r="O33" s="30" t="n">
        <v>39034</v>
      </c>
      <c r="P33" s="30" t="n">
        <v>39024</v>
      </c>
    </row>
    <row r="34" s="26" customFormat="true" ht="15" hidden="false" customHeight="true" outlineLevel="0" collapsed="false">
      <c r="A34" s="27" t="n">
        <v>20</v>
      </c>
      <c r="B34" s="35" t="n">
        <v>38925</v>
      </c>
      <c r="C34" s="35" t="n">
        <v>38593</v>
      </c>
      <c r="D34" s="35" t="n">
        <v>38661</v>
      </c>
      <c r="E34" s="30" t="n">
        <v>38948</v>
      </c>
      <c r="F34" s="30" t="n">
        <v>39046</v>
      </c>
      <c r="G34" s="29" t="n">
        <v>38476</v>
      </c>
      <c r="H34" s="29" t="n">
        <v>39372</v>
      </c>
      <c r="I34" s="30" t="n">
        <v>39159</v>
      </c>
      <c r="J34" s="33" t="n">
        <v>38840</v>
      </c>
      <c r="K34" s="30" t="n">
        <v>38667</v>
      </c>
      <c r="L34" s="30" t="n">
        <v>39232</v>
      </c>
      <c r="M34" s="33" t="n">
        <v>38894</v>
      </c>
      <c r="N34" s="30" t="n">
        <v>39344</v>
      </c>
      <c r="O34" s="30" t="n">
        <v>38954</v>
      </c>
      <c r="P34" s="30" t="n">
        <v>39060</v>
      </c>
    </row>
    <row r="35" s="26" customFormat="true" ht="15" hidden="false" customHeight="true" outlineLevel="0" collapsed="false">
      <c r="A35" s="31" t="n">
        <v>21</v>
      </c>
      <c r="B35" s="35" t="n">
        <v>38755</v>
      </c>
      <c r="C35" s="35" t="n">
        <v>38454</v>
      </c>
      <c r="D35" s="35" t="n">
        <v>38741</v>
      </c>
      <c r="E35" s="30" t="n">
        <v>38868</v>
      </c>
      <c r="F35" s="30" t="n">
        <v>38650</v>
      </c>
      <c r="G35" s="29" t="n">
        <v>38383</v>
      </c>
      <c r="H35" s="29" t="n">
        <v>39466</v>
      </c>
      <c r="I35" s="30" t="n">
        <v>39233</v>
      </c>
      <c r="J35" s="29" t="n">
        <v>39132</v>
      </c>
      <c r="K35" s="30" t="n">
        <v>38754</v>
      </c>
      <c r="L35" s="30" t="n">
        <v>38890</v>
      </c>
      <c r="M35" s="29" t="n">
        <v>39160</v>
      </c>
      <c r="N35" s="30" t="n">
        <v>39346</v>
      </c>
      <c r="O35" s="30" t="n">
        <v>39155</v>
      </c>
      <c r="P35" s="30" t="n">
        <v>39086</v>
      </c>
    </row>
    <row r="36" s="26" customFormat="true" ht="15" hidden="false" customHeight="true" outlineLevel="0" collapsed="false">
      <c r="A36" s="27" t="n">
        <v>22</v>
      </c>
      <c r="B36" s="36" t="n">
        <v>38707</v>
      </c>
      <c r="C36" s="36" t="n">
        <v>38406</v>
      </c>
      <c r="D36" s="36" t="n">
        <v>38697</v>
      </c>
      <c r="E36" s="30" t="n">
        <v>39003</v>
      </c>
      <c r="F36" s="30" t="n">
        <v>38468</v>
      </c>
      <c r="G36" s="29" t="n">
        <v>38479</v>
      </c>
      <c r="H36" s="29" t="n">
        <v>39523</v>
      </c>
      <c r="I36" s="30" t="n">
        <v>39232</v>
      </c>
      <c r="J36" s="29" t="n">
        <v>39476</v>
      </c>
      <c r="K36" s="30" t="n">
        <v>38864</v>
      </c>
      <c r="L36" s="30" t="n">
        <v>39312</v>
      </c>
      <c r="M36" s="29" t="n">
        <v>39001</v>
      </c>
      <c r="N36" s="30" t="n">
        <v>39575</v>
      </c>
      <c r="O36" s="30" t="n">
        <v>38930</v>
      </c>
      <c r="P36" s="30" t="n">
        <v>39414</v>
      </c>
    </row>
    <row r="37" s="26" customFormat="true" ht="15" hidden="false" customHeight="true" outlineLevel="0" collapsed="false">
      <c r="A37" s="27" t="n">
        <v>23</v>
      </c>
      <c r="B37" s="35" t="n">
        <v>38790</v>
      </c>
      <c r="C37" s="35" t="n">
        <v>38506</v>
      </c>
      <c r="D37" s="35" t="n">
        <v>38628</v>
      </c>
      <c r="E37" s="30" t="n">
        <v>38833</v>
      </c>
      <c r="F37" s="30" t="n">
        <v>38663</v>
      </c>
      <c r="G37" s="29" t="n">
        <v>38801</v>
      </c>
      <c r="H37" s="29" t="n">
        <v>39506</v>
      </c>
      <c r="I37" s="30" t="n">
        <v>39299</v>
      </c>
      <c r="J37" s="29" t="n">
        <v>39822</v>
      </c>
      <c r="K37" s="30" t="n">
        <v>38851</v>
      </c>
      <c r="L37" s="30" t="n">
        <v>38999</v>
      </c>
      <c r="M37" s="29" t="n">
        <v>38723</v>
      </c>
      <c r="N37" s="30" t="n">
        <v>39383</v>
      </c>
      <c r="O37" s="30" t="n">
        <v>39018</v>
      </c>
      <c r="P37" s="30" t="n">
        <v>39221</v>
      </c>
    </row>
    <row r="38" s="26" customFormat="true" ht="15" hidden="false" customHeight="true" outlineLevel="0" collapsed="false">
      <c r="A38" s="27" t="n">
        <v>24</v>
      </c>
      <c r="B38" s="35" t="n">
        <v>38592</v>
      </c>
      <c r="C38" s="35" t="n">
        <v>38578</v>
      </c>
      <c r="D38" s="35" t="n">
        <v>38589</v>
      </c>
      <c r="E38" s="30" t="n">
        <v>38766</v>
      </c>
      <c r="F38" s="30" t="n">
        <v>38865</v>
      </c>
      <c r="G38" s="29" t="n">
        <v>38618</v>
      </c>
      <c r="H38" s="29" t="n">
        <v>39555</v>
      </c>
      <c r="I38" s="30" t="n">
        <v>39456</v>
      </c>
      <c r="J38" s="29" t="n">
        <v>39893</v>
      </c>
      <c r="K38" s="30" t="n">
        <v>38869</v>
      </c>
      <c r="L38" s="30" t="n">
        <v>39532</v>
      </c>
      <c r="M38" s="29" t="n">
        <v>38522</v>
      </c>
      <c r="N38" s="30" t="n">
        <v>39465</v>
      </c>
      <c r="O38" s="30" t="n">
        <v>39253</v>
      </c>
      <c r="P38" s="30" t="n">
        <v>38589</v>
      </c>
    </row>
    <row r="39" s="26" customFormat="true" ht="15" hidden="false" customHeight="true" outlineLevel="0" collapsed="false">
      <c r="A39" s="31" t="n">
        <v>25</v>
      </c>
      <c r="B39" s="35" t="n">
        <v>38640</v>
      </c>
      <c r="C39" s="35" t="n">
        <v>38828</v>
      </c>
      <c r="D39" s="35" t="n">
        <v>38545</v>
      </c>
      <c r="E39" s="30" t="n">
        <v>38738</v>
      </c>
      <c r="F39" s="30" t="n">
        <v>38341</v>
      </c>
      <c r="G39" s="29" t="n">
        <v>38840</v>
      </c>
      <c r="H39" s="29" t="n">
        <v>39567</v>
      </c>
      <c r="I39" s="30" t="n">
        <v>39337</v>
      </c>
      <c r="J39" s="29" t="n">
        <v>39803</v>
      </c>
      <c r="K39" s="30" t="n">
        <v>38982</v>
      </c>
      <c r="L39" s="30" t="n">
        <v>39621</v>
      </c>
      <c r="M39" s="29" t="n">
        <v>38522</v>
      </c>
      <c r="N39" s="30" t="n">
        <v>39498</v>
      </c>
      <c r="O39" s="30" t="n">
        <v>39106</v>
      </c>
      <c r="P39" s="30" t="n">
        <v>38848</v>
      </c>
    </row>
    <row r="40" s="26" customFormat="true" ht="15" hidden="false" customHeight="true" outlineLevel="0" collapsed="false">
      <c r="A40" s="27" t="n">
        <v>26</v>
      </c>
      <c r="B40" s="35" t="n">
        <v>38776</v>
      </c>
      <c r="C40" s="35" t="n">
        <v>38557</v>
      </c>
      <c r="D40" s="35" t="n">
        <v>38556</v>
      </c>
      <c r="E40" s="30" t="n">
        <v>38646</v>
      </c>
      <c r="F40" s="30" t="n">
        <v>38544</v>
      </c>
      <c r="G40" s="29" t="n">
        <v>38522</v>
      </c>
      <c r="H40" s="29" t="n">
        <v>39648</v>
      </c>
      <c r="I40" s="30" t="n">
        <v>39436</v>
      </c>
      <c r="J40" s="29" t="n">
        <v>39411</v>
      </c>
      <c r="K40" s="30" t="n">
        <v>39554</v>
      </c>
      <c r="L40" s="30" t="n">
        <v>39706</v>
      </c>
      <c r="M40" s="29" t="n">
        <v>38637</v>
      </c>
      <c r="N40" s="30" t="n">
        <v>39497</v>
      </c>
      <c r="O40" s="30" t="n">
        <v>39294</v>
      </c>
      <c r="P40" s="30" t="n">
        <v>39004</v>
      </c>
    </row>
    <row r="41" s="26" customFormat="true" ht="15" hidden="false" customHeight="true" outlineLevel="0" collapsed="false">
      <c r="A41" s="27" t="n">
        <v>27</v>
      </c>
      <c r="B41" s="36" t="n">
        <v>38854</v>
      </c>
      <c r="C41" s="36" t="n">
        <v>38139</v>
      </c>
      <c r="D41" s="36" t="n">
        <v>38385</v>
      </c>
      <c r="E41" s="30" t="n">
        <v>38731</v>
      </c>
      <c r="F41" s="30" t="n">
        <v>38408</v>
      </c>
      <c r="G41" s="29" t="n">
        <v>38713</v>
      </c>
      <c r="H41" s="29" t="n">
        <v>39354</v>
      </c>
      <c r="I41" s="30" t="n">
        <v>39358</v>
      </c>
      <c r="J41" s="33" t="n">
        <v>39342</v>
      </c>
      <c r="K41" s="30" t="n">
        <v>39283</v>
      </c>
      <c r="L41" s="30" t="n">
        <v>39476</v>
      </c>
      <c r="M41" s="33" t="n">
        <v>38839</v>
      </c>
      <c r="N41" s="30" t="n">
        <v>39331</v>
      </c>
      <c r="O41" s="30" t="n">
        <v>39500</v>
      </c>
      <c r="P41" s="30" t="n">
        <v>39160</v>
      </c>
    </row>
    <row r="42" s="26" customFormat="true" ht="15" hidden="false" customHeight="true" outlineLevel="0" collapsed="false">
      <c r="A42" s="27" t="n">
        <v>28</v>
      </c>
      <c r="B42" s="35" t="n">
        <v>38738</v>
      </c>
      <c r="C42" s="35" t="n">
        <v>38151</v>
      </c>
      <c r="D42" s="35" t="n">
        <v>38524</v>
      </c>
      <c r="E42" s="30" t="n">
        <v>38670</v>
      </c>
      <c r="F42" s="30" t="n">
        <v>38451</v>
      </c>
      <c r="G42" s="29" t="n">
        <v>38499</v>
      </c>
      <c r="H42" s="29" t="n">
        <v>39010</v>
      </c>
      <c r="I42" s="30" t="n">
        <v>39256</v>
      </c>
      <c r="J42" s="29" t="n">
        <v>39442</v>
      </c>
      <c r="K42" s="30" t="n">
        <v>39603</v>
      </c>
      <c r="L42" s="30" t="n">
        <v>39491</v>
      </c>
      <c r="M42" s="29" t="n">
        <v>38685</v>
      </c>
      <c r="N42" s="30" t="n">
        <v>39520</v>
      </c>
      <c r="O42" s="30" t="n">
        <v>39596</v>
      </c>
      <c r="P42" s="30" t="n">
        <v>39297</v>
      </c>
    </row>
    <row r="43" s="26" customFormat="true" ht="15" hidden="false" customHeight="true" outlineLevel="0" collapsed="false">
      <c r="A43" s="31" t="n">
        <v>29</v>
      </c>
      <c r="B43" s="35" t="n">
        <v>38478</v>
      </c>
      <c r="C43" s="35" t="n">
        <v>38346</v>
      </c>
      <c r="D43" s="35" t="n">
        <v>38912</v>
      </c>
      <c r="E43" s="30" t="n">
        <v>38850</v>
      </c>
      <c r="F43" s="37"/>
      <c r="G43" s="29" t="n">
        <v>38966</v>
      </c>
      <c r="H43" s="29" t="n">
        <v>39016</v>
      </c>
      <c r="I43" s="30" t="n">
        <v>39207</v>
      </c>
      <c r="J43" s="29" t="n">
        <v>39080</v>
      </c>
      <c r="K43" s="30" t="n">
        <v>39608</v>
      </c>
      <c r="L43" s="30" t="n">
        <v>39553</v>
      </c>
      <c r="M43" s="29" t="n">
        <v>38676</v>
      </c>
      <c r="N43" s="30" t="n">
        <v>39465</v>
      </c>
      <c r="O43" s="30" t="n">
        <v>39489</v>
      </c>
      <c r="P43" s="30" t="n">
        <v>39211</v>
      </c>
    </row>
    <row r="44" s="26" customFormat="true" ht="15" hidden="false" customHeight="true" outlineLevel="0" collapsed="false">
      <c r="A44" s="27" t="n">
        <v>30</v>
      </c>
      <c r="B44" s="35" t="n">
        <v>38642</v>
      </c>
      <c r="C44" s="35" t="n">
        <v>38173</v>
      </c>
      <c r="D44" s="35" t="n">
        <v>38928</v>
      </c>
      <c r="E44" s="30" t="n">
        <v>38881</v>
      </c>
      <c r="F44" s="37"/>
      <c r="G44" s="29" t="n">
        <v>39162</v>
      </c>
      <c r="H44" s="29" t="n">
        <v>38952</v>
      </c>
      <c r="I44" s="30" t="n">
        <v>39309</v>
      </c>
      <c r="J44" s="29" t="n">
        <v>39327</v>
      </c>
      <c r="K44" s="30" t="n">
        <v>39830</v>
      </c>
      <c r="L44" s="30" t="n">
        <v>39697</v>
      </c>
      <c r="M44" s="29" t="n">
        <v>38583</v>
      </c>
      <c r="N44" s="30" t="n">
        <v>39442</v>
      </c>
      <c r="O44" s="30" t="n">
        <v>39384</v>
      </c>
      <c r="P44" s="30" t="n">
        <v>39171</v>
      </c>
    </row>
    <row r="45" s="26" customFormat="true" ht="15" hidden="false" customHeight="true" outlineLevel="0" collapsed="false">
      <c r="A45" s="38" t="n">
        <v>31</v>
      </c>
      <c r="B45" s="39" t="n">
        <v>38871</v>
      </c>
      <c r="C45" s="40"/>
      <c r="D45" s="39" t="n">
        <v>38969</v>
      </c>
      <c r="E45" s="41" t="n">
        <v>39017</v>
      </c>
      <c r="F45" s="40"/>
      <c r="G45" s="41" t="n">
        <v>39277</v>
      </c>
      <c r="H45" s="40"/>
      <c r="I45" s="41" t="n">
        <v>39294</v>
      </c>
      <c r="J45" s="40"/>
      <c r="K45" s="41" t="n">
        <v>40009</v>
      </c>
      <c r="L45" s="41" t="n">
        <v>39746</v>
      </c>
      <c r="M45" s="40"/>
      <c r="N45" s="41" t="n">
        <v>39376</v>
      </c>
      <c r="O45" s="40"/>
      <c r="P45" s="41" t="n">
        <v>39300</v>
      </c>
    </row>
    <row r="46" customFormat="false" ht="13" hidden="false" customHeight="false" outlineLevel="0" collapsed="false">
      <c r="E46" s="42"/>
    </row>
    <row r="47" customFormat="false" ht="13" hidden="false" customHeight="false" outlineLevel="0" collapsed="false">
      <c r="B47" s="42"/>
    </row>
    <row r="48" customFormat="false" ht="17" hidden="false" customHeight="true" outlineLevel="0" collapsed="false">
      <c r="A48" s="43" t="s">
        <v>9</v>
      </c>
    </row>
    <row r="49" customFormat="false" ht="17" hidden="false" customHeight="true" outlineLevel="0" collapsed="false">
      <c r="A49" s="43" t="s">
        <v>10</v>
      </c>
    </row>
    <row r="50" customFormat="false" ht="17" hidden="false" customHeight="true" outlineLevel="0" collapsed="false">
      <c r="A50" s="43" t="s">
        <v>11</v>
      </c>
    </row>
    <row r="54" customFormat="false" ht="13" hidden="false" customHeight="false" outlineLevel="0" collapsed="false">
      <c r="G54" s="42"/>
    </row>
  </sheetData>
  <mergeCells count="6">
    <mergeCell ref="A1:P1"/>
    <mergeCell ref="A2:P2"/>
    <mergeCell ref="A3:P3"/>
    <mergeCell ref="A5:P5"/>
    <mergeCell ref="B9:P9"/>
    <mergeCell ref="B13:P13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B19" colorId="64" zoomScale="150" zoomScaleNormal="150" zoomScalePageLayoutView="100" workbookViewId="0">
      <selection pane="topLeft" activeCell="N50" activeCellId="0" sqref="N50"/>
    </sheetView>
  </sheetViews>
  <sheetFormatPr defaultColWidth="11.0546875" defaultRowHeight="13" zeroHeight="false" outlineLevelRow="0" outlineLevelCol="0"/>
  <cols>
    <col collapsed="false" customWidth="true" hidden="false" outlineLevel="0" max="16" min="1" style="0" width="8.85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false" customHeight="false" outlineLevel="0" collapsed="false">
      <c r="A4" s="5"/>
      <c r="B4" s="5"/>
      <c r="C4" s="5"/>
      <c r="D4" s="5"/>
    </row>
    <row r="5" customFormat="false" ht="13" hidden="false" customHeight="false" outlineLevel="0" collapsed="false">
      <c r="A5" s="2" t="s">
        <v>1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" hidden="false" customHeight="fals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" hidden="false" customHeight="false" outlineLevel="0" collapsed="false">
      <c r="A7" s="7"/>
      <c r="B7" s="7"/>
      <c r="C7" s="7"/>
      <c r="D7" s="8"/>
    </row>
    <row r="9" s="11" customFormat="true" ht="20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4" customFormat="true" ht="15" hidden="false" customHeight="true" outlineLevel="0" collapsed="false">
      <c r="A10" s="12"/>
      <c r="B10" s="13" t="n">
        <v>38990</v>
      </c>
      <c r="C10" s="13" t="n">
        <v>39021</v>
      </c>
      <c r="D10" s="13" t="n">
        <v>39051</v>
      </c>
      <c r="E10" s="13" t="n">
        <v>39082</v>
      </c>
      <c r="F10" s="13" t="n">
        <v>39113</v>
      </c>
      <c r="G10" s="13" t="n">
        <v>39141</v>
      </c>
      <c r="H10" s="13" t="n">
        <v>39172</v>
      </c>
      <c r="I10" s="13" t="n">
        <v>39202</v>
      </c>
      <c r="J10" s="13" t="n">
        <v>39233</v>
      </c>
      <c r="K10" s="13" t="n">
        <v>39263</v>
      </c>
      <c r="L10" s="13" t="n">
        <v>39294</v>
      </c>
      <c r="M10" s="13" t="n">
        <v>39325</v>
      </c>
      <c r="N10" s="13" t="n">
        <v>39355</v>
      </c>
      <c r="O10" s="13" t="n">
        <v>39386</v>
      </c>
      <c r="P10" s="13" t="n">
        <v>39416</v>
      </c>
    </row>
    <row r="11" s="18" customFormat="true" ht="15" hidden="false" customHeight="true" outlineLevel="0" collapsed="false">
      <c r="A11" s="15" t="s">
        <v>6</v>
      </c>
      <c r="B11" s="17" t="n">
        <v>39161</v>
      </c>
      <c r="C11" s="17" t="n">
        <v>39323</v>
      </c>
      <c r="D11" s="17" t="n">
        <v>39125</v>
      </c>
      <c r="E11" s="17" t="n">
        <v>39033</v>
      </c>
      <c r="F11" s="17" t="n">
        <v>38919</v>
      </c>
      <c r="G11" s="17" t="n">
        <v>38772</v>
      </c>
      <c r="H11" s="17" t="n">
        <v>38542</v>
      </c>
      <c r="I11" s="17" t="n">
        <v>38892</v>
      </c>
      <c r="J11" s="17" t="n">
        <v>38728</v>
      </c>
      <c r="K11" s="17" t="n">
        <v>38878</v>
      </c>
      <c r="L11" s="17" t="n">
        <v>38823</v>
      </c>
      <c r="M11" s="17" t="n">
        <v>38789</v>
      </c>
      <c r="N11" s="44" t="n">
        <v>38684</v>
      </c>
      <c r="O11" s="44"/>
      <c r="P11" s="44"/>
    </row>
    <row r="12" s="18" customFormat="true" ht="1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/>
    </row>
    <row r="13" s="11" customFormat="true" ht="20" hidden="false" customHeight="true" outlineLevel="0" collapsed="false">
      <c r="A13" s="9" t="s">
        <v>4</v>
      </c>
      <c r="B13" s="10" t="s">
        <v>1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4" customFormat="true" ht="15" hidden="false" customHeight="true" outlineLevel="0" collapsed="false">
      <c r="A14" s="12"/>
      <c r="B14" s="13" t="n">
        <v>38990</v>
      </c>
      <c r="C14" s="13" t="n">
        <v>39021</v>
      </c>
      <c r="D14" s="13" t="n">
        <v>39051</v>
      </c>
      <c r="E14" s="13" t="n">
        <v>39082</v>
      </c>
      <c r="F14" s="13" t="n">
        <v>39113</v>
      </c>
      <c r="G14" s="13" t="n">
        <v>39141</v>
      </c>
      <c r="H14" s="13" t="n">
        <v>39172</v>
      </c>
      <c r="I14" s="13" t="n">
        <v>39202</v>
      </c>
      <c r="J14" s="13" t="n">
        <v>39233</v>
      </c>
      <c r="K14" s="13" t="n">
        <v>39263</v>
      </c>
      <c r="L14" s="13" t="n">
        <v>39294</v>
      </c>
      <c r="M14" s="13" t="n">
        <v>39325</v>
      </c>
      <c r="N14" s="13" t="n">
        <v>39355</v>
      </c>
      <c r="O14" s="13" t="n">
        <v>39386</v>
      </c>
      <c r="P14" s="13" t="n">
        <v>39416</v>
      </c>
    </row>
    <row r="15" s="18" customFormat="true" ht="15" hidden="false" customHeight="true" outlineLevel="0" collapsed="false">
      <c r="A15" s="15" t="s">
        <v>6</v>
      </c>
      <c r="B15" s="17" t="n">
        <v>39161</v>
      </c>
      <c r="C15" s="17" t="n">
        <v>39323</v>
      </c>
      <c r="D15" s="17" t="n">
        <v>39125</v>
      </c>
      <c r="E15" s="17" t="n">
        <v>39031</v>
      </c>
      <c r="F15" s="17"/>
      <c r="G15" s="17" t="n">
        <v>38755</v>
      </c>
      <c r="H15" s="17" t="n">
        <v>38552</v>
      </c>
      <c r="I15" s="17" t="n">
        <v>38953</v>
      </c>
      <c r="J15" s="17" t="n">
        <v>38719</v>
      </c>
      <c r="K15" s="17" t="n">
        <v>38889</v>
      </c>
      <c r="L15" s="17" t="n">
        <v>38823</v>
      </c>
      <c r="M15" s="17" t="n">
        <v>38787</v>
      </c>
      <c r="N15" s="44" t="n">
        <v>38676</v>
      </c>
      <c r="O15" s="44"/>
      <c r="P15" s="44"/>
    </row>
    <row r="16" s="14" customFormat="true" ht="13" hidden="false" customHeight="false" outlineLevel="0" collapsed="false">
      <c r="F16" s="17"/>
    </row>
    <row r="17" s="14" customFormat="true" ht="13" hidden="false" customHeight="true" outlineLevel="0" collapsed="false">
      <c r="A17" s="19" t="s">
        <v>7</v>
      </c>
      <c r="B17" s="10" t="s">
        <v>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s="14" customFormat="true" ht="13" hidden="false" customHeight="false" outlineLevel="0" collapsed="false">
      <c r="A18" s="20"/>
      <c r="B18" s="21" t="n">
        <f aca="false">B10</f>
        <v>38990</v>
      </c>
      <c r="C18" s="21" t="n">
        <f aca="false">C10</f>
        <v>39021</v>
      </c>
      <c r="D18" s="22" t="n">
        <f aca="false">D10</f>
        <v>39051</v>
      </c>
      <c r="E18" s="21" t="n">
        <f aca="false">E10</f>
        <v>39082</v>
      </c>
      <c r="F18" s="21" t="n">
        <f aca="false">F10</f>
        <v>39113</v>
      </c>
      <c r="G18" s="21" t="n">
        <f aca="false">G10</f>
        <v>39141</v>
      </c>
      <c r="H18" s="21" t="n">
        <f aca="false">H10</f>
        <v>39172</v>
      </c>
      <c r="I18" s="21" t="n">
        <f aca="false">I10</f>
        <v>39202</v>
      </c>
      <c r="J18" s="21" t="n">
        <f aca="false">J10</f>
        <v>39233</v>
      </c>
      <c r="K18" s="21" t="n">
        <f aca="false">K10</f>
        <v>39263</v>
      </c>
      <c r="L18" s="21" t="n">
        <f aca="false">L10</f>
        <v>39294</v>
      </c>
      <c r="M18" s="21" t="n">
        <f aca="false">M10</f>
        <v>39325</v>
      </c>
      <c r="N18" s="21" t="n">
        <f aca="false">N10</f>
        <v>39355</v>
      </c>
      <c r="O18" s="21" t="n">
        <f aca="false">O10</f>
        <v>39386</v>
      </c>
      <c r="P18" s="22" t="n">
        <f aca="false">P10</f>
        <v>39416</v>
      </c>
    </row>
    <row r="19" s="26" customFormat="true" ht="15" hidden="false" customHeight="true" outlineLevel="0" collapsed="false">
      <c r="A19" s="23" t="n">
        <v>1</v>
      </c>
      <c r="B19" s="25" t="n">
        <v>38741</v>
      </c>
      <c r="C19" s="25" t="n">
        <v>39291</v>
      </c>
      <c r="D19" s="25" t="n">
        <v>39412</v>
      </c>
      <c r="E19" s="25" t="n">
        <v>39140</v>
      </c>
      <c r="F19" s="25" t="n">
        <v>38874</v>
      </c>
      <c r="G19" s="25" t="n">
        <v>38820</v>
      </c>
      <c r="H19" s="25" t="n">
        <v>38505</v>
      </c>
      <c r="I19" s="25" t="n">
        <v>38785</v>
      </c>
      <c r="J19" s="25" t="n">
        <v>38731</v>
      </c>
      <c r="K19" s="25" t="n">
        <v>39194</v>
      </c>
      <c r="L19" s="25" t="n">
        <v>38850</v>
      </c>
      <c r="M19" s="25" t="n">
        <v>38860</v>
      </c>
      <c r="N19" s="25" t="n">
        <v>38694</v>
      </c>
      <c r="O19" s="48"/>
      <c r="P19" s="48"/>
    </row>
    <row r="20" s="26" customFormat="true" ht="15" hidden="false" customHeight="true" outlineLevel="0" collapsed="false">
      <c r="A20" s="27" t="n">
        <v>2</v>
      </c>
      <c r="B20" s="29" t="n">
        <v>38911</v>
      </c>
      <c r="C20" s="29" t="n">
        <v>39314</v>
      </c>
      <c r="D20" s="30" t="n">
        <v>39428</v>
      </c>
      <c r="E20" s="29" t="n">
        <v>39159</v>
      </c>
      <c r="F20" s="29" t="n">
        <v>38921</v>
      </c>
      <c r="G20" s="29" t="n">
        <v>39016</v>
      </c>
      <c r="H20" s="29" t="n">
        <v>38103</v>
      </c>
      <c r="I20" s="29" t="n">
        <v>38422</v>
      </c>
      <c r="J20" s="29" t="n">
        <v>38633</v>
      </c>
      <c r="K20" s="29" t="n">
        <v>39022</v>
      </c>
      <c r="L20" s="29" t="n">
        <v>38642</v>
      </c>
      <c r="M20" s="29" t="n">
        <v>38920</v>
      </c>
      <c r="N20" s="29" t="n">
        <v>38667</v>
      </c>
      <c r="O20" s="49"/>
      <c r="P20" s="37"/>
    </row>
    <row r="21" s="26" customFormat="true" ht="15" hidden="false" customHeight="true" outlineLevel="0" collapsed="false">
      <c r="A21" s="27" t="n">
        <v>3</v>
      </c>
      <c r="B21" s="29" t="n">
        <v>39037</v>
      </c>
      <c r="C21" s="29" t="n">
        <v>39345</v>
      </c>
      <c r="D21" s="30" t="n">
        <v>39400</v>
      </c>
      <c r="E21" s="29" t="n">
        <v>39431</v>
      </c>
      <c r="F21" s="29" t="n">
        <v>38883</v>
      </c>
      <c r="G21" s="29" t="n">
        <v>39042</v>
      </c>
      <c r="H21" s="29" t="n">
        <v>38224</v>
      </c>
      <c r="I21" s="29" t="n">
        <v>38383</v>
      </c>
      <c r="J21" s="29" t="n">
        <v>38809</v>
      </c>
      <c r="K21" s="29" t="n">
        <v>38853</v>
      </c>
      <c r="L21" s="29" t="n">
        <v>38549</v>
      </c>
      <c r="M21" s="29" t="n">
        <v>38918</v>
      </c>
      <c r="N21" s="29" t="n">
        <v>38610</v>
      </c>
      <c r="O21" s="49"/>
      <c r="P21" s="37"/>
    </row>
    <row r="22" s="26" customFormat="true" ht="15" hidden="false" customHeight="true" outlineLevel="0" collapsed="false">
      <c r="A22" s="27" t="n">
        <v>4</v>
      </c>
      <c r="B22" s="29" t="n">
        <v>39000</v>
      </c>
      <c r="C22" s="29" t="n">
        <v>39543</v>
      </c>
      <c r="D22" s="30" t="n">
        <v>39152</v>
      </c>
      <c r="E22" s="29" t="n">
        <v>39213</v>
      </c>
      <c r="F22" s="29" t="n">
        <v>39024</v>
      </c>
      <c r="G22" s="29" t="n">
        <v>38952</v>
      </c>
      <c r="H22" s="29" t="n">
        <v>38755</v>
      </c>
      <c r="I22" s="29" t="n">
        <v>38501</v>
      </c>
      <c r="J22" s="29" t="n">
        <v>38891</v>
      </c>
      <c r="K22" s="29" t="n">
        <v>39079</v>
      </c>
      <c r="L22" s="29" t="n">
        <v>38564</v>
      </c>
      <c r="M22" s="29" t="n">
        <v>38947</v>
      </c>
      <c r="N22" s="29" t="n">
        <v>38673</v>
      </c>
      <c r="O22" s="49"/>
      <c r="P22" s="37"/>
    </row>
    <row r="23" s="26" customFormat="true" ht="15" hidden="false" customHeight="true" outlineLevel="0" collapsed="false">
      <c r="A23" s="31" t="n">
        <v>5</v>
      </c>
      <c r="B23" s="33" t="n">
        <v>38897</v>
      </c>
      <c r="C23" s="33" t="n">
        <v>39462</v>
      </c>
      <c r="D23" s="34" t="n">
        <v>39395</v>
      </c>
      <c r="E23" s="33" t="n">
        <v>39118</v>
      </c>
      <c r="F23" s="33" t="n">
        <v>39006</v>
      </c>
      <c r="G23" s="33" t="n">
        <v>38916</v>
      </c>
      <c r="H23" s="33" t="n">
        <v>38755</v>
      </c>
      <c r="I23" s="33" t="n">
        <v>38631</v>
      </c>
      <c r="J23" s="33" t="n">
        <v>38682</v>
      </c>
      <c r="K23" s="33" t="n">
        <v>39154</v>
      </c>
      <c r="L23" s="33" t="n">
        <v>38327</v>
      </c>
      <c r="M23" s="33" t="n">
        <v>38937</v>
      </c>
      <c r="N23" s="33" t="n">
        <v>38967</v>
      </c>
      <c r="O23" s="50"/>
      <c r="P23" s="51"/>
    </row>
    <row r="24" s="26" customFormat="true" ht="15" hidden="false" customHeight="true" outlineLevel="0" collapsed="false">
      <c r="A24" s="27" t="n">
        <v>6</v>
      </c>
      <c r="B24" s="29" t="n">
        <v>38969</v>
      </c>
      <c r="C24" s="29" t="n">
        <v>39622</v>
      </c>
      <c r="D24" s="30" t="n">
        <v>39261</v>
      </c>
      <c r="E24" s="29" t="n">
        <v>39018</v>
      </c>
      <c r="F24" s="29" t="n">
        <v>38807</v>
      </c>
      <c r="G24" s="29" t="n">
        <v>38644</v>
      </c>
      <c r="H24" s="29" t="n">
        <v>38324</v>
      </c>
      <c r="I24" s="29" t="n">
        <v>38725</v>
      </c>
      <c r="J24" s="29" t="n">
        <v>38955</v>
      </c>
      <c r="K24" s="29" t="n">
        <v>39152</v>
      </c>
      <c r="L24" s="29" t="n">
        <v>38528</v>
      </c>
      <c r="M24" s="29" t="n">
        <v>39066</v>
      </c>
      <c r="N24" s="29" t="n">
        <v>38921</v>
      </c>
      <c r="O24" s="49"/>
      <c r="P24" s="37"/>
    </row>
    <row r="25" s="26" customFormat="true" ht="15" hidden="false" customHeight="true" outlineLevel="0" collapsed="false">
      <c r="A25" s="27" t="n">
        <v>7</v>
      </c>
      <c r="B25" s="29" t="n">
        <v>39060</v>
      </c>
      <c r="C25" s="29" t="n">
        <v>39752</v>
      </c>
      <c r="D25" s="30" t="n">
        <v>39126</v>
      </c>
      <c r="E25" s="29" t="n">
        <v>39027</v>
      </c>
      <c r="F25" s="29" t="n">
        <v>38712</v>
      </c>
      <c r="G25" s="29" t="n">
        <v>38878</v>
      </c>
      <c r="H25" s="29" t="n">
        <v>38524</v>
      </c>
      <c r="I25" s="29" t="n">
        <v>38354</v>
      </c>
      <c r="J25" s="29" t="n">
        <v>38780</v>
      </c>
      <c r="K25" s="29" t="n">
        <v>39096</v>
      </c>
      <c r="L25" s="29" t="n">
        <v>38885</v>
      </c>
      <c r="M25" s="29" t="n">
        <v>38910</v>
      </c>
      <c r="N25" s="29" t="n">
        <v>38786</v>
      </c>
      <c r="O25" s="49"/>
      <c r="P25" s="37"/>
    </row>
    <row r="26" s="26" customFormat="true" ht="15" hidden="false" customHeight="true" outlineLevel="0" collapsed="false">
      <c r="A26" s="27" t="n">
        <v>8</v>
      </c>
      <c r="B26" s="29" t="n">
        <v>39111</v>
      </c>
      <c r="C26" s="29" t="n">
        <v>39315</v>
      </c>
      <c r="D26" s="30" t="n">
        <v>39014</v>
      </c>
      <c r="E26" s="29" t="n">
        <v>39231</v>
      </c>
      <c r="F26" s="29" t="n">
        <v>38730</v>
      </c>
      <c r="G26" s="29" t="n">
        <v>38990</v>
      </c>
      <c r="H26" s="29" t="n">
        <v>38695</v>
      </c>
      <c r="I26" s="29" t="n">
        <v>38791</v>
      </c>
      <c r="J26" s="29" t="n">
        <v>38650</v>
      </c>
      <c r="K26" s="29" t="n">
        <v>38869</v>
      </c>
      <c r="L26" s="29" t="n">
        <v>39078</v>
      </c>
      <c r="M26" s="29" t="n">
        <v>38958</v>
      </c>
      <c r="N26" s="29" t="n">
        <v>38763</v>
      </c>
      <c r="O26" s="49"/>
      <c r="P26" s="37"/>
    </row>
    <row r="27" s="26" customFormat="true" ht="15" hidden="false" customHeight="true" outlineLevel="0" collapsed="false">
      <c r="A27" s="31" t="n">
        <v>9</v>
      </c>
      <c r="B27" s="33" t="n">
        <v>38981</v>
      </c>
      <c r="C27" s="33" t="n">
        <v>39712</v>
      </c>
      <c r="D27" s="34" t="n">
        <v>38832</v>
      </c>
      <c r="E27" s="33" t="n">
        <v>39230</v>
      </c>
      <c r="F27" s="33" t="n">
        <v>38647</v>
      </c>
      <c r="G27" s="33" t="n">
        <v>38922</v>
      </c>
      <c r="H27" s="33" t="n">
        <v>38883</v>
      </c>
      <c r="I27" s="33" t="n">
        <v>38876</v>
      </c>
      <c r="J27" s="33" t="n">
        <v>38722</v>
      </c>
      <c r="K27" s="33" t="n">
        <v>38921</v>
      </c>
      <c r="L27" s="33" t="n">
        <v>38916</v>
      </c>
      <c r="M27" s="33" t="n">
        <v>38624</v>
      </c>
      <c r="N27" s="33" t="n">
        <v>38781</v>
      </c>
      <c r="O27" s="50"/>
      <c r="P27" s="51"/>
    </row>
    <row r="28" s="26" customFormat="true" ht="15" hidden="false" customHeight="true" outlineLevel="0" collapsed="false">
      <c r="A28" s="27" t="n">
        <v>10</v>
      </c>
      <c r="B28" s="29" t="n">
        <v>38888</v>
      </c>
      <c r="C28" s="29" t="n">
        <v>39683</v>
      </c>
      <c r="D28" s="30" t="n">
        <v>38968</v>
      </c>
      <c r="E28" s="29" t="n">
        <v>39354</v>
      </c>
      <c r="F28" s="29" t="n">
        <v>38684</v>
      </c>
      <c r="G28" s="29" t="n">
        <v>38911</v>
      </c>
      <c r="H28" s="29" t="n">
        <v>38642</v>
      </c>
      <c r="I28" s="29" t="n">
        <v>38984</v>
      </c>
      <c r="J28" s="29" t="n">
        <v>38697</v>
      </c>
      <c r="K28" s="29" t="n">
        <v>38980</v>
      </c>
      <c r="L28" s="29" t="n">
        <v>38860</v>
      </c>
      <c r="M28" s="29" t="n">
        <v>38664</v>
      </c>
      <c r="N28" s="29" t="n">
        <v>38943</v>
      </c>
      <c r="O28" s="49"/>
      <c r="P28" s="37"/>
    </row>
    <row r="29" s="26" customFormat="true" ht="15" hidden="false" customHeight="true" outlineLevel="0" collapsed="false">
      <c r="A29" s="27" t="n">
        <v>11</v>
      </c>
      <c r="B29" s="29" t="n">
        <v>38721</v>
      </c>
      <c r="C29" s="29" t="n">
        <v>39471</v>
      </c>
      <c r="D29" s="30" t="n">
        <v>38972</v>
      </c>
      <c r="E29" s="29" t="n">
        <v>38953</v>
      </c>
      <c r="F29" s="29" t="n">
        <v>38820</v>
      </c>
      <c r="G29" s="29" t="n">
        <v>38903</v>
      </c>
      <c r="H29" s="29" t="n">
        <v>38602</v>
      </c>
      <c r="I29" s="29" t="n">
        <v>39001</v>
      </c>
      <c r="J29" s="29" t="n">
        <v>38721</v>
      </c>
      <c r="K29" s="29" t="n">
        <v>38947</v>
      </c>
      <c r="L29" s="29" t="n">
        <v>38658</v>
      </c>
      <c r="M29" s="29" t="n">
        <v>38512</v>
      </c>
      <c r="N29" s="29" t="n">
        <v>38532</v>
      </c>
      <c r="O29" s="49"/>
      <c r="P29" s="37"/>
    </row>
    <row r="30" s="26" customFormat="true" ht="15" hidden="false" customHeight="true" outlineLevel="0" collapsed="false">
      <c r="A30" s="27" t="n">
        <v>12</v>
      </c>
      <c r="B30" s="29" t="n">
        <v>38782</v>
      </c>
      <c r="C30" s="29" t="n">
        <v>39365</v>
      </c>
      <c r="D30" s="30" t="n">
        <v>39104</v>
      </c>
      <c r="E30" s="29" t="n">
        <v>39128</v>
      </c>
      <c r="F30" s="29" t="n">
        <v>38782</v>
      </c>
      <c r="G30" s="29" t="n">
        <v>38672</v>
      </c>
      <c r="H30" s="29" t="n">
        <v>38581</v>
      </c>
      <c r="I30" s="29" t="n">
        <v>38881</v>
      </c>
      <c r="J30" s="29" t="n">
        <v>38937</v>
      </c>
      <c r="K30" s="29" t="n">
        <v>38683</v>
      </c>
      <c r="L30" s="29" t="n">
        <v>38784</v>
      </c>
      <c r="M30" s="29" t="n">
        <v>38501</v>
      </c>
      <c r="N30" s="29" t="n">
        <v>38590</v>
      </c>
      <c r="O30" s="49"/>
      <c r="P30" s="37"/>
    </row>
    <row r="31" s="26" customFormat="true" ht="15" hidden="false" customHeight="true" outlineLevel="0" collapsed="false">
      <c r="A31" s="31" t="n">
        <v>13</v>
      </c>
      <c r="B31" s="33" t="n">
        <v>38741</v>
      </c>
      <c r="C31" s="33" t="n">
        <v>39754</v>
      </c>
      <c r="D31" s="34" t="n">
        <v>39325</v>
      </c>
      <c r="E31" s="33" t="n">
        <v>39284</v>
      </c>
      <c r="F31" s="33" t="n">
        <v>38777</v>
      </c>
      <c r="G31" s="33" t="n">
        <v>38708</v>
      </c>
      <c r="H31" s="33" t="n">
        <v>38699</v>
      </c>
      <c r="I31" s="33" t="n">
        <v>38919</v>
      </c>
      <c r="J31" s="33" t="n">
        <v>38802</v>
      </c>
      <c r="K31" s="33" t="n">
        <v>38917</v>
      </c>
      <c r="L31" s="33" t="n">
        <v>38794</v>
      </c>
      <c r="M31" s="29" t="n">
        <v>38579</v>
      </c>
      <c r="N31" s="33" t="n">
        <v>38590</v>
      </c>
      <c r="O31" s="50"/>
      <c r="P31" s="51"/>
    </row>
    <row r="32" s="26" customFormat="true" ht="15" hidden="false" customHeight="true" outlineLevel="0" collapsed="false">
      <c r="A32" s="27" t="n">
        <v>14</v>
      </c>
      <c r="B32" s="29" t="n">
        <v>39070</v>
      </c>
      <c r="C32" s="29" t="n">
        <v>39678</v>
      </c>
      <c r="D32" s="30" t="n">
        <v>39014</v>
      </c>
      <c r="E32" s="29" t="n">
        <v>39075</v>
      </c>
      <c r="F32" s="29" t="n">
        <v>38668</v>
      </c>
      <c r="G32" s="29" t="n">
        <v>39080</v>
      </c>
      <c r="H32" s="29" t="n">
        <v>38607</v>
      </c>
      <c r="I32" s="29" t="n">
        <v>39062</v>
      </c>
      <c r="J32" s="29" t="n">
        <v>38617</v>
      </c>
      <c r="K32" s="29" t="n">
        <v>38946</v>
      </c>
      <c r="L32" s="29" t="n">
        <v>38826</v>
      </c>
      <c r="M32" s="29" t="n">
        <v>38612</v>
      </c>
      <c r="N32" s="29" t="n">
        <v>38837</v>
      </c>
      <c r="O32" s="49"/>
      <c r="P32" s="37"/>
    </row>
    <row r="33" s="26" customFormat="true" ht="15" hidden="false" customHeight="true" outlineLevel="0" collapsed="false">
      <c r="A33" s="27" t="n">
        <v>15</v>
      </c>
      <c r="B33" s="29" t="n">
        <v>38932</v>
      </c>
      <c r="C33" s="29" t="n">
        <v>39311</v>
      </c>
      <c r="D33" s="30" t="n">
        <v>38992</v>
      </c>
      <c r="E33" s="29" t="n">
        <v>39046</v>
      </c>
      <c r="F33" s="29" t="n">
        <v>38898</v>
      </c>
      <c r="G33" s="29" t="n">
        <v>38807</v>
      </c>
      <c r="H33" s="29" t="n">
        <v>38437</v>
      </c>
      <c r="I33" s="29" t="n">
        <v>39153</v>
      </c>
      <c r="J33" s="29" t="n">
        <v>38491</v>
      </c>
      <c r="K33" s="29" t="n">
        <v>38861</v>
      </c>
      <c r="L33" s="29" t="n">
        <v>39076</v>
      </c>
      <c r="M33" s="29" t="n">
        <v>38777</v>
      </c>
      <c r="N33" s="29" t="n">
        <v>38526</v>
      </c>
      <c r="O33" s="49"/>
      <c r="P33" s="37"/>
    </row>
    <row r="34" s="26" customFormat="true" ht="15" hidden="false" customHeight="true" outlineLevel="0" collapsed="false">
      <c r="A34" s="27" t="n">
        <v>16</v>
      </c>
      <c r="B34" s="30" t="n">
        <v>38831</v>
      </c>
      <c r="C34" s="30" t="n">
        <v>39167</v>
      </c>
      <c r="D34" s="30" t="n">
        <v>38964</v>
      </c>
      <c r="E34" s="30" t="n">
        <v>38731</v>
      </c>
      <c r="F34" s="30" t="n">
        <v>39131</v>
      </c>
      <c r="G34" s="30" t="n">
        <v>39307</v>
      </c>
      <c r="H34" s="30" t="n">
        <v>38576</v>
      </c>
      <c r="I34" s="30" t="n">
        <v>39234</v>
      </c>
      <c r="J34" s="30" t="n">
        <v>38604</v>
      </c>
      <c r="K34" s="30" t="n">
        <v>38965</v>
      </c>
      <c r="L34" s="30" t="n">
        <v>38738</v>
      </c>
      <c r="M34" s="33" t="n">
        <v>38687</v>
      </c>
      <c r="N34" s="30" t="n">
        <v>38512</v>
      </c>
      <c r="O34" s="37"/>
      <c r="P34" s="37"/>
    </row>
    <row r="35" s="26" customFormat="true" ht="15" hidden="false" customHeight="true" outlineLevel="0" collapsed="false">
      <c r="A35" s="31" t="n">
        <v>17</v>
      </c>
      <c r="B35" s="30" t="n">
        <v>38817</v>
      </c>
      <c r="C35" s="30" t="n">
        <v>38740</v>
      </c>
      <c r="D35" s="30" t="n">
        <v>38965</v>
      </c>
      <c r="E35" s="30" t="n">
        <v>38807</v>
      </c>
      <c r="F35" s="30" t="n">
        <v>39089</v>
      </c>
      <c r="G35" s="30" t="n">
        <v>38412</v>
      </c>
      <c r="H35" s="30" t="n">
        <v>38576</v>
      </c>
      <c r="I35" s="30" t="n">
        <v>39283</v>
      </c>
      <c r="J35" s="30" t="n">
        <v>38858</v>
      </c>
      <c r="K35" s="30" t="n">
        <v>39119</v>
      </c>
      <c r="L35" s="30" t="n">
        <v>38853</v>
      </c>
      <c r="M35" s="29" t="n">
        <v>38955</v>
      </c>
      <c r="N35" s="30" t="n">
        <v>38459</v>
      </c>
      <c r="O35" s="37"/>
      <c r="P35" s="37"/>
    </row>
    <row r="36" s="26" customFormat="true" ht="15" hidden="false" customHeight="true" outlineLevel="0" collapsed="false">
      <c r="A36" s="27" t="n">
        <v>18</v>
      </c>
      <c r="B36" s="30" t="n">
        <v>38974</v>
      </c>
      <c r="C36" s="30" t="n">
        <v>38818</v>
      </c>
      <c r="D36" s="30" t="n">
        <v>39100</v>
      </c>
      <c r="E36" s="30" t="n">
        <v>39042</v>
      </c>
      <c r="F36" s="30" t="n">
        <v>39245</v>
      </c>
      <c r="G36" s="30" t="n">
        <v>38589</v>
      </c>
      <c r="H36" s="30" t="n">
        <v>38659</v>
      </c>
      <c r="I36" s="30" t="n">
        <v>38944</v>
      </c>
      <c r="J36" s="30" t="n">
        <v>38737</v>
      </c>
      <c r="K36" s="30" t="n">
        <v>38981</v>
      </c>
      <c r="L36" s="30" t="n">
        <v>38768</v>
      </c>
      <c r="M36" s="29" t="n">
        <v>38920</v>
      </c>
      <c r="N36" s="30" t="n">
        <v>38530</v>
      </c>
      <c r="O36" s="37"/>
      <c r="P36" s="37"/>
    </row>
    <row r="37" s="26" customFormat="true" ht="15" hidden="false" customHeight="true" outlineLevel="0" collapsed="false">
      <c r="A37" s="27" t="n">
        <v>19</v>
      </c>
      <c r="B37" s="30" t="n">
        <v>39257</v>
      </c>
      <c r="C37" s="30" t="n">
        <v>39034</v>
      </c>
      <c r="D37" s="30" t="n">
        <v>39024</v>
      </c>
      <c r="E37" s="30" t="n">
        <v>38867</v>
      </c>
      <c r="F37" s="30" t="n">
        <v>38933</v>
      </c>
      <c r="G37" s="30" t="n">
        <v>38223</v>
      </c>
      <c r="H37" s="30" t="n">
        <v>38640</v>
      </c>
      <c r="I37" s="30" t="n">
        <v>38903</v>
      </c>
      <c r="J37" s="30" t="n">
        <v>38845</v>
      </c>
      <c r="K37" s="30" t="n">
        <v>38763</v>
      </c>
      <c r="L37" s="30" t="n">
        <v>38860</v>
      </c>
      <c r="M37" s="29" t="n">
        <v>38761</v>
      </c>
      <c r="N37" s="30" t="n">
        <v>38638</v>
      </c>
      <c r="O37" s="37"/>
      <c r="P37" s="37"/>
    </row>
    <row r="38" s="26" customFormat="true" ht="15" hidden="false" customHeight="true" outlineLevel="0" collapsed="false">
      <c r="A38" s="27" t="n">
        <v>20</v>
      </c>
      <c r="B38" s="30" t="n">
        <v>39344</v>
      </c>
      <c r="C38" s="30" t="n">
        <v>38954</v>
      </c>
      <c r="D38" s="30" t="n">
        <v>39060</v>
      </c>
      <c r="E38" s="30" t="n">
        <v>38913</v>
      </c>
      <c r="F38" s="30" t="n">
        <v>39008</v>
      </c>
      <c r="G38" s="30" t="n">
        <v>38668</v>
      </c>
      <c r="H38" s="30" t="n">
        <v>38548</v>
      </c>
      <c r="I38" s="30" t="n">
        <v>38998</v>
      </c>
      <c r="J38" s="30" t="n">
        <v>38958</v>
      </c>
      <c r="K38" s="30" t="n">
        <v>38709</v>
      </c>
      <c r="L38" s="30" t="n">
        <v>38924</v>
      </c>
      <c r="M38" s="33" t="n">
        <v>38823</v>
      </c>
      <c r="N38" s="30" t="n">
        <v>38610</v>
      </c>
      <c r="O38" s="37"/>
      <c r="P38" s="37"/>
    </row>
    <row r="39" s="26" customFormat="true" ht="15" hidden="false" customHeight="true" outlineLevel="0" collapsed="false">
      <c r="A39" s="31" t="n">
        <v>21</v>
      </c>
      <c r="B39" s="30" t="n">
        <v>39346</v>
      </c>
      <c r="C39" s="30" t="n">
        <v>39155</v>
      </c>
      <c r="D39" s="30" t="n">
        <v>39086</v>
      </c>
      <c r="E39" s="30" t="n">
        <v>38900</v>
      </c>
      <c r="F39" s="30" t="n">
        <v>39059</v>
      </c>
      <c r="G39" s="30" t="n">
        <v>39000</v>
      </c>
      <c r="H39" s="30" t="n">
        <v>38428</v>
      </c>
      <c r="I39" s="30" t="n">
        <v>39020</v>
      </c>
      <c r="J39" s="30" t="n">
        <v>38723</v>
      </c>
      <c r="K39" s="30" t="n">
        <v>38642</v>
      </c>
      <c r="L39" s="30" t="n">
        <v>38898</v>
      </c>
      <c r="M39" s="29" t="n">
        <v>38872</v>
      </c>
      <c r="N39" s="30" t="n">
        <v>38716</v>
      </c>
      <c r="O39" s="37"/>
      <c r="P39" s="37"/>
    </row>
    <row r="40" s="26" customFormat="true" ht="15" hidden="false" customHeight="true" outlineLevel="0" collapsed="false">
      <c r="A40" s="27" t="n">
        <v>22</v>
      </c>
      <c r="B40" s="30" t="n">
        <v>39575</v>
      </c>
      <c r="C40" s="30" t="n">
        <v>38930</v>
      </c>
      <c r="D40" s="30" t="n">
        <v>39414</v>
      </c>
      <c r="E40" s="30" t="n">
        <v>39119</v>
      </c>
      <c r="F40" s="30" t="n">
        <v>38778</v>
      </c>
      <c r="G40" s="30" t="n">
        <v>38866</v>
      </c>
      <c r="H40" s="30" t="n">
        <v>38468</v>
      </c>
      <c r="I40" s="30" t="n">
        <v>39128</v>
      </c>
      <c r="J40" s="30" t="n">
        <v>38656</v>
      </c>
      <c r="K40" s="30" t="n">
        <v>38629</v>
      </c>
      <c r="L40" s="30" t="n">
        <v>38754</v>
      </c>
      <c r="M40" s="29" t="n">
        <v>38789</v>
      </c>
      <c r="N40" s="30" t="n">
        <v>38813</v>
      </c>
      <c r="O40" s="37"/>
      <c r="P40" s="37"/>
    </row>
    <row r="41" s="26" customFormat="true" ht="15" hidden="false" customHeight="true" outlineLevel="0" collapsed="false">
      <c r="A41" s="27" t="n">
        <v>23</v>
      </c>
      <c r="B41" s="30" t="n">
        <v>39383</v>
      </c>
      <c r="C41" s="30" t="n">
        <v>39018</v>
      </c>
      <c r="D41" s="30" t="n">
        <v>39221</v>
      </c>
      <c r="E41" s="30" t="n">
        <v>38801</v>
      </c>
      <c r="F41" s="30" t="n">
        <v>39021</v>
      </c>
      <c r="G41" s="30" t="n">
        <v>38774</v>
      </c>
      <c r="H41" s="30" t="n">
        <v>38543</v>
      </c>
      <c r="I41" s="30" t="n">
        <v>39389</v>
      </c>
      <c r="J41" s="30" t="n">
        <v>38655</v>
      </c>
      <c r="K41" s="30" t="n">
        <v>38837</v>
      </c>
      <c r="L41" s="30" t="n">
        <v>38798</v>
      </c>
      <c r="M41" s="29" t="n">
        <v>38936</v>
      </c>
      <c r="N41" s="30" t="n">
        <v>38688</v>
      </c>
      <c r="O41" s="37"/>
      <c r="P41" s="37"/>
    </row>
    <row r="42" s="26" customFormat="true" ht="15" hidden="false" customHeight="true" outlineLevel="0" collapsed="false">
      <c r="A42" s="27" t="n">
        <v>24</v>
      </c>
      <c r="B42" s="30" t="n">
        <v>39465</v>
      </c>
      <c r="C42" s="30" t="n">
        <v>39253</v>
      </c>
      <c r="D42" s="30" t="n">
        <v>38589</v>
      </c>
      <c r="E42" s="30" t="n">
        <v>38766</v>
      </c>
      <c r="F42" s="30" t="n">
        <v>39121</v>
      </c>
      <c r="G42" s="30" t="n">
        <v>38421</v>
      </c>
      <c r="H42" s="30" t="n">
        <v>38532</v>
      </c>
      <c r="I42" s="30" t="n">
        <v>39327</v>
      </c>
      <c r="J42" s="30" t="n">
        <v>38688</v>
      </c>
      <c r="K42" s="30" t="n">
        <v>38887</v>
      </c>
      <c r="L42" s="30" t="n">
        <v>39050</v>
      </c>
      <c r="M42" s="29" t="n">
        <v>38919</v>
      </c>
      <c r="N42" s="30" t="n">
        <v>38655</v>
      </c>
      <c r="O42" s="37"/>
      <c r="P42" s="37"/>
    </row>
    <row r="43" s="26" customFormat="true" ht="15" hidden="false" customHeight="true" outlineLevel="0" collapsed="false">
      <c r="A43" s="31" t="n">
        <v>25</v>
      </c>
      <c r="B43" s="30" t="n">
        <v>39498</v>
      </c>
      <c r="C43" s="30" t="n">
        <v>39106</v>
      </c>
      <c r="D43" s="30" t="n">
        <v>38848</v>
      </c>
      <c r="E43" s="30" t="n">
        <v>39024</v>
      </c>
      <c r="F43" s="30" t="n">
        <v>39007</v>
      </c>
      <c r="G43" s="30" t="n">
        <v>38530</v>
      </c>
      <c r="H43" s="30" t="n">
        <v>38535</v>
      </c>
      <c r="I43" s="30" t="n">
        <v>39248</v>
      </c>
      <c r="J43" s="30" t="n">
        <v>38647</v>
      </c>
      <c r="K43" s="30" t="n">
        <v>38916</v>
      </c>
      <c r="L43" s="30" t="n">
        <v>38975</v>
      </c>
      <c r="M43" s="29" t="n">
        <v>38694</v>
      </c>
      <c r="N43" s="30" t="n">
        <v>38735</v>
      </c>
      <c r="O43" s="37"/>
      <c r="P43" s="37"/>
    </row>
    <row r="44" s="26" customFormat="true" ht="15" hidden="false" customHeight="true" outlineLevel="0" collapsed="false">
      <c r="A44" s="27" t="n">
        <v>26</v>
      </c>
      <c r="B44" s="30" t="n">
        <v>39497</v>
      </c>
      <c r="C44" s="30" t="n">
        <v>39294</v>
      </c>
      <c r="D44" s="30" t="n">
        <v>39004</v>
      </c>
      <c r="E44" s="30" t="n">
        <v>38995</v>
      </c>
      <c r="F44" s="30" t="n">
        <v>39152</v>
      </c>
      <c r="G44" s="30" t="n">
        <v>38358</v>
      </c>
      <c r="H44" s="30" t="n">
        <v>38652</v>
      </c>
      <c r="I44" s="30" t="n">
        <v>39169</v>
      </c>
      <c r="J44" s="30" t="n">
        <v>38533</v>
      </c>
      <c r="K44" s="30" t="n">
        <v>38792</v>
      </c>
      <c r="L44" s="30" t="n">
        <v>38941</v>
      </c>
      <c r="M44" s="29" t="n">
        <v>38694</v>
      </c>
      <c r="N44" s="30" t="n">
        <v>38624</v>
      </c>
      <c r="O44" s="37"/>
      <c r="P44" s="37"/>
    </row>
    <row r="45" s="26" customFormat="true" ht="15" hidden="false" customHeight="true" outlineLevel="0" collapsed="false">
      <c r="A45" s="27" t="n">
        <v>27</v>
      </c>
      <c r="B45" s="30" t="n">
        <v>39331</v>
      </c>
      <c r="C45" s="30" t="n">
        <v>39500</v>
      </c>
      <c r="D45" s="30" t="n">
        <v>39160</v>
      </c>
      <c r="E45" s="30" t="n">
        <v>38918</v>
      </c>
      <c r="F45" s="30" t="n">
        <v>39004</v>
      </c>
      <c r="G45" s="30" t="n">
        <v>38853</v>
      </c>
      <c r="H45" s="30" t="n">
        <v>38472</v>
      </c>
      <c r="I45" s="30" t="n">
        <v>39011</v>
      </c>
      <c r="J45" s="30" t="n">
        <v>38621</v>
      </c>
      <c r="K45" s="30" t="n">
        <v>38811</v>
      </c>
      <c r="L45" s="30" t="n">
        <v>38907</v>
      </c>
      <c r="M45" s="33" t="n">
        <v>38927</v>
      </c>
      <c r="N45" s="30" t="n">
        <v>38646</v>
      </c>
      <c r="O45" s="37"/>
      <c r="P45" s="37"/>
    </row>
    <row r="46" s="26" customFormat="true" ht="15" hidden="false" customHeight="true" outlineLevel="0" collapsed="false">
      <c r="A46" s="27" t="n">
        <v>28</v>
      </c>
      <c r="B46" s="30" t="n">
        <v>39520</v>
      </c>
      <c r="C46" s="30" t="n">
        <v>39596</v>
      </c>
      <c r="D46" s="30" t="n">
        <v>39297</v>
      </c>
      <c r="E46" s="30" t="n">
        <v>38962</v>
      </c>
      <c r="F46" s="30" t="n">
        <v>38714</v>
      </c>
      <c r="G46" s="30" t="n">
        <v>38531</v>
      </c>
      <c r="H46" s="30" t="n">
        <v>38429</v>
      </c>
      <c r="I46" s="30" t="n">
        <v>39073</v>
      </c>
      <c r="J46" s="30" t="n">
        <v>38533</v>
      </c>
      <c r="K46" s="30" t="n">
        <v>38876</v>
      </c>
      <c r="L46" s="30" t="n">
        <v>39065</v>
      </c>
      <c r="M46" s="29" t="n">
        <v>38779</v>
      </c>
      <c r="N46" s="30" t="n">
        <v>38689</v>
      </c>
      <c r="O46" s="37"/>
      <c r="P46" s="37"/>
    </row>
    <row r="47" s="26" customFormat="true" ht="15" hidden="false" customHeight="true" outlineLevel="0" collapsed="false">
      <c r="A47" s="31" t="n">
        <v>29</v>
      </c>
      <c r="B47" s="30" t="n">
        <v>39465</v>
      </c>
      <c r="C47" s="30" t="n">
        <v>39489</v>
      </c>
      <c r="D47" s="30" t="n">
        <v>39211</v>
      </c>
      <c r="E47" s="30" t="n">
        <v>38943</v>
      </c>
      <c r="F47" s="37"/>
      <c r="G47" s="30" t="n">
        <v>38420</v>
      </c>
      <c r="H47" s="30" t="n">
        <v>38545</v>
      </c>
      <c r="I47" s="30" t="n">
        <v>39219</v>
      </c>
      <c r="J47" s="30" t="n">
        <v>38615</v>
      </c>
      <c r="K47" s="30" t="n">
        <v>38881</v>
      </c>
      <c r="L47" s="30" t="n">
        <v>38913</v>
      </c>
      <c r="M47" s="29" t="n">
        <v>38666</v>
      </c>
      <c r="N47" s="30" t="n">
        <v>38536</v>
      </c>
      <c r="O47" s="37"/>
      <c r="P47" s="37"/>
    </row>
    <row r="48" s="26" customFormat="true" ht="15" hidden="false" customHeight="true" outlineLevel="0" collapsed="false">
      <c r="A48" s="27" t="n">
        <v>30</v>
      </c>
      <c r="B48" s="30" t="n">
        <v>39442</v>
      </c>
      <c r="C48" s="30" t="n">
        <v>39384</v>
      </c>
      <c r="D48" s="30" t="n">
        <v>39171</v>
      </c>
      <c r="E48" s="30" t="n">
        <v>38864</v>
      </c>
      <c r="F48" s="37"/>
      <c r="G48" s="30" t="n">
        <v>38470</v>
      </c>
      <c r="H48" s="30" t="n">
        <v>38617</v>
      </c>
      <c r="I48" s="30" t="n">
        <v>39084</v>
      </c>
      <c r="J48" s="30" t="n">
        <v>38777</v>
      </c>
      <c r="K48" s="30" t="n">
        <v>38535</v>
      </c>
      <c r="L48" s="30" t="n">
        <v>38916</v>
      </c>
      <c r="M48" s="29" t="n">
        <v>38448</v>
      </c>
      <c r="N48" s="30" t="n">
        <v>38720</v>
      </c>
      <c r="O48" s="37"/>
      <c r="P48" s="37"/>
    </row>
    <row r="49" s="26" customFormat="true" ht="15" hidden="false" customHeight="true" outlineLevel="0" collapsed="false">
      <c r="A49" s="38" t="n">
        <v>31</v>
      </c>
      <c r="B49" s="41" t="n">
        <v>39376</v>
      </c>
      <c r="C49" s="40"/>
      <c r="D49" s="41" t="n">
        <v>39300</v>
      </c>
      <c r="E49" s="41" t="n">
        <v>38883</v>
      </c>
      <c r="F49" s="40"/>
      <c r="G49" s="41" t="n">
        <v>38724</v>
      </c>
      <c r="H49" s="40"/>
      <c r="I49" s="41" t="n">
        <v>39050</v>
      </c>
      <c r="J49" s="40"/>
      <c r="K49" s="41" t="n">
        <v>38630</v>
      </c>
      <c r="L49" s="41" t="n">
        <v>38862</v>
      </c>
      <c r="M49" s="40"/>
      <c r="N49" s="41" t="n">
        <v>38767</v>
      </c>
      <c r="O49" s="40"/>
      <c r="P49" s="40"/>
    </row>
    <row r="50" customFormat="false" ht="13" hidden="false" customHeight="false" outlineLevel="0" collapsed="false">
      <c r="E50" s="42"/>
    </row>
    <row r="51" customFormat="false" ht="13" hidden="false" customHeight="false" outlineLevel="0" collapsed="false">
      <c r="B51" s="42"/>
    </row>
    <row r="52" customFormat="false" ht="17" hidden="false" customHeight="true" outlineLevel="0" collapsed="false">
      <c r="A52" s="43" t="s">
        <v>9</v>
      </c>
    </row>
    <row r="53" customFormat="false" ht="17" hidden="false" customHeight="true" outlineLevel="0" collapsed="false">
      <c r="A53" s="43" t="s">
        <v>10</v>
      </c>
    </row>
    <row r="54" customFormat="false" ht="17" hidden="false" customHeight="true" outlineLevel="0" collapsed="false">
      <c r="A54" s="43" t="s">
        <v>11</v>
      </c>
    </row>
    <row r="58" customFormat="false" ht="13" hidden="false" customHeight="false" outlineLevel="0" collapsed="false">
      <c r="G58" s="42"/>
    </row>
  </sheetData>
  <mergeCells count="8">
    <mergeCell ref="A1:P1"/>
    <mergeCell ref="A2:P2"/>
    <mergeCell ref="A3:P3"/>
    <mergeCell ref="A5:P5"/>
    <mergeCell ref="A6:P6"/>
    <mergeCell ref="B9:P9"/>
    <mergeCell ref="B13:P13"/>
    <mergeCell ref="B17:P17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1-09-02T08:03:36Z</cp:lastPrinted>
  <dcterms:modified xsi:type="dcterms:W3CDTF">2011-11-03T09:00:37Z</dcterms:modified>
  <cp:revision>0</cp:revision>
  <dc:subject/>
  <dc:title/>
</cp:coreProperties>
</file>