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 AT2013_2014" sheetId="1" state="visible" r:id="rId2"/>
  </sheets>
  <definedNames>
    <definedName function="false" hidden="false" localSheetId="0" name="_xlnm.Print_Area" vbProcedure="false">'ROURE AT2013_2014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METANODOTTO ALPINO S.R.L.</t>
  </si>
  <si>
    <t xml:space="preserve">VALORI DEL POTERE CALORIFICO SUPERIORE DEL GAS</t>
  </si>
  <si>
    <t xml:space="preserve">Anno Termico 2013/2014</t>
  </si>
  <si>
    <t xml:space="preserve">Ambito di Prelievo A - Nord Occidentale   (NOC)</t>
  </si>
  <si>
    <t xml:space="preserve">Interconnessione SRG INTC_MA_A </t>
  </si>
  <si>
    <t xml:space="preserve">AOP</t>
  </si>
  <si>
    <r>
      <rPr>
        <b val="true"/>
        <sz val="10"/>
        <color rgb="FF000000"/>
        <rFont val="Arial"/>
        <family val="2"/>
      </rPr>
      <t xml:space="preserve">PCS medio ponderato mensile </t>
    </r>
    <r>
      <rPr>
        <i val="true"/>
        <sz val="10"/>
        <color rgb="FF000000"/>
        <rFont val="Arial"/>
        <family val="0"/>
      </rPr>
      <t xml:space="preserve">[KJ/Smc]</t>
    </r>
  </si>
  <si>
    <t xml:space="preserve">Roure</t>
  </si>
  <si>
    <r>
      <rPr>
        <b val="true"/>
        <sz val="10"/>
        <color rgb="FF000000"/>
        <rFont val="Arial"/>
        <family val="2"/>
      </rPr>
      <t xml:space="preserve">PCS medio mensile </t>
    </r>
    <r>
      <rPr>
        <i val="true"/>
        <sz val="10"/>
        <color rgb="FF000000"/>
        <rFont val="Arial"/>
        <family val="0"/>
      </rPr>
      <t xml:space="preserve">[KJ/Smc]</t>
    </r>
  </si>
  <si>
    <t xml:space="preserve">GIORNO</t>
  </si>
  <si>
    <r>
      <rPr>
        <b val="true"/>
        <sz val="10"/>
        <color rgb="FF000000"/>
        <rFont val="Arial"/>
        <family val="2"/>
      </rPr>
      <t xml:space="preserve">PCS giornaliero </t>
    </r>
    <r>
      <rPr>
        <i val="true"/>
        <sz val="10"/>
        <color rgb="FF000000"/>
        <rFont val="Arial"/>
        <family val="0"/>
      </rPr>
      <t xml:space="preserve">[KJ/Smc]</t>
    </r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mmm\-yy"/>
    <numFmt numFmtId="168" formatCode="#,##0"/>
  </numFmts>
  <fonts count="1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G27" colorId="64" zoomScale="150" zoomScaleNormal="150" zoomScalePageLayoutView="100" workbookViewId="0">
      <selection pane="topLeft" activeCell="Q35" activeCellId="0" sqref="Q35"/>
    </sheetView>
  </sheetViews>
  <sheetFormatPr defaultColWidth="11.0546875" defaultRowHeight="13" zeroHeight="false" outlineLevelRow="0" outlineLevelCol="0"/>
  <cols>
    <col collapsed="false" customWidth="true" hidden="false" outlineLevel="0" max="7" min="1" style="0" width="8.85"/>
    <col collapsed="false" customWidth="true" hidden="false" outlineLevel="0" max="8" min="8" style="0" width="10.28"/>
    <col collapsed="false" customWidth="true" hidden="false" outlineLevel="0" max="16" min="9" style="0" width="8.85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false" customHeight="false" outlineLevel="0" collapsed="false">
      <c r="A4" s="5"/>
      <c r="B4" s="5"/>
      <c r="C4" s="5"/>
      <c r="D4" s="5"/>
    </row>
    <row r="5" customFormat="fals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" hidden="false" customHeight="false" outlineLevel="0" collapsed="false">
      <c r="A7" s="6"/>
      <c r="B7" s="6"/>
      <c r="C7" s="6"/>
      <c r="D7" s="7"/>
    </row>
    <row r="9" s="10" customFormat="true" ht="20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3" customFormat="true" ht="15" hidden="false" customHeight="true" outlineLevel="0" collapsed="false">
      <c r="A10" s="11"/>
      <c r="B10" s="12" t="n">
        <v>41548</v>
      </c>
      <c r="C10" s="12" t="n">
        <v>41579</v>
      </c>
      <c r="D10" s="12" t="n">
        <v>41609</v>
      </c>
      <c r="E10" s="12" t="n">
        <v>41640</v>
      </c>
      <c r="F10" s="12" t="n">
        <v>41671</v>
      </c>
      <c r="G10" s="12" t="n">
        <v>41699</v>
      </c>
      <c r="H10" s="12" t="n">
        <v>41730</v>
      </c>
      <c r="I10" s="12" t="n">
        <v>41760</v>
      </c>
      <c r="J10" s="12" t="n">
        <v>41791</v>
      </c>
      <c r="K10" s="12" t="n">
        <v>41821</v>
      </c>
      <c r="L10" s="12" t="n">
        <v>41852</v>
      </c>
      <c r="M10" s="12" t="n">
        <v>41883</v>
      </c>
      <c r="N10" s="12" t="n">
        <v>41913</v>
      </c>
      <c r="O10" s="12" t="n">
        <v>41944</v>
      </c>
      <c r="P10" s="12" t="n">
        <v>41974</v>
      </c>
    </row>
    <row r="11" s="16" customFormat="true" ht="15" hidden="false" customHeight="true" outlineLevel="0" collapsed="false">
      <c r="A11" s="14" t="s">
        <v>7</v>
      </c>
      <c r="B11" s="15" t="n">
        <v>38277</v>
      </c>
      <c r="C11" s="15" t="n">
        <v>38292</v>
      </c>
      <c r="D11" s="15" t="n">
        <v>38134</v>
      </c>
      <c r="E11" s="15" t="n">
        <v>38450</v>
      </c>
      <c r="F11" s="15" t="n">
        <v>38613</v>
      </c>
      <c r="G11" s="15" t="n">
        <v>38390</v>
      </c>
      <c r="H11" s="15" t="n">
        <v>38102</v>
      </c>
      <c r="I11" s="15" t="n">
        <v>37688</v>
      </c>
      <c r="J11" s="15" t="n">
        <v>37932</v>
      </c>
      <c r="K11" s="15" t="n">
        <v>37851</v>
      </c>
      <c r="L11" s="15" t="n">
        <v>37960</v>
      </c>
      <c r="M11" s="15" t="n">
        <v>38141</v>
      </c>
      <c r="N11" s="15" t="n">
        <v>38072</v>
      </c>
      <c r="O11" s="15" t="n">
        <v>38190</v>
      </c>
      <c r="P11" s="15" t="n">
        <v>38426</v>
      </c>
    </row>
    <row r="12" s="16" customFormat="tru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</row>
    <row r="13" s="10" customFormat="true" ht="20" hidden="false" customHeight="true" outlineLevel="0" collapsed="false">
      <c r="A13" s="8" t="s">
        <v>5</v>
      </c>
      <c r="B13" s="9" t="s">
        <v>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3" customFormat="true" ht="15" hidden="false" customHeight="true" outlineLevel="0" collapsed="false">
      <c r="A14" s="11"/>
      <c r="B14" s="12" t="n">
        <f aca="false">B10</f>
        <v>41548</v>
      </c>
      <c r="C14" s="12" t="n">
        <f aca="false">C10</f>
        <v>41579</v>
      </c>
      <c r="D14" s="12" t="n">
        <f aca="false">D10</f>
        <v>41609</v>
      </c>
      <c r="E14" s="12" t="n">
        <f aca="false">E10</f>
        <v>41640</v>
      </c>
      <c r="F14" s="12" t="n">
        <f aca="false">F10</f>
        <v>41671</v>
      </c>
      <c r="G14" s="12" t="n">
        <f aca="false">G10</f>
        <v>41699</v>
      </c>
      <c r="H14" s="12" t="n">
        <f aca="false">H10</f>
        <v>41730</v>
      </c>
      <c r="I14" s="12" t="n">
        <f aca="false">I10</f>
        <v>41760</v>
      </c>
      <c r="J14" s="12" t="n">
        <f aca="false">J10</f>
        <v>41791</v>
      </c>
      <c r="K14" s="12" t="n">
        <f aca="false">K10</f>
        <v>41821</v>
      </c>
      <c r="L14" s="12" t="n">
        <f aca="false">L10</f>
        <v>41852</v>
      </c>
      <c r="M14" s="12" t="n">
        <f aca="false">M10</f>
        <v>41883</v>
      </c>
      <c r="N14" s="12" t="n">
        <f aca="false">N10</f>
        <v>41913</v>
      </c>
      <c r="O14" s="12" t="n">
        <f aca="false">O10</f>
        <v>41944</v>
      </c>
      <c r="P14" s="12" t="n">
        <f aca="false">P10</f>
        <v>41974</v>
      </c>
    </row>
    <row r="15" s="16" customFormat="true" ht="15" hidden="false" customHeight="true" outlineLevel="0" collapsed="false">
      <c r="A15" s="14" t="s">
        <v>7</v>
      </c>
      <c r="B15" s="15" t="n">
        <v>38277</v>
      </c>
      <c r="C15" s="15" t="n">
        <v>38311</v>
      </c>
      <c r="D15" s="15" t="n">
        <v>38139</v>
      </c>
      <c r="E15" s="15" t="n">
        <v>38446</v>
      </c>
      <c r="F15" s="15" t="n">
        <v>38610</v>
      </c>
      <c r="G15" s="15" t="n">
        <v>38368</v>
      </c>
      <c r="H15" s="15" t="n">
        <v>38080</v>
      </c>
      <c r="I15" s="15" t="n">
        <v>37672</v>
      </c>
      <c r="J15" s="15" t="n">
        <v>37966</v>
      </c>
      <c r="K15" s="15" t="n">
        <v>37855</v>
      </c>
      <c r="L15" s="15" t="n">
        <v>37951</v>
      </c>
      <c r="M15" s="15" t="n">
        <v>38129</v>
      </c>
      <c r="N15" s="15" t="n">
        <v>38077</v>
      </c>
      <c r="O15" s="15" t="n">
        <v>38183</v>
      </c>
      <c r="P15" s="15" t="n">
        <v>38441</v>
      </c>
    </row>
    <row r="16" s="13" customFormat="true" ht="13" hidden="false" customHeight="false" outlineLevel="0" collapsed="false">
      <c r="F16" s="20"/>
    </row>
    <row r="17" s="13" customFormat="true" ht="13" hidden="false" customHeight="true" outlineLevel="0" collapsed="false">
      <c r="A17" s="21" t="s">
        <v>9</v>
      </c>
      <c r="B17" s="9" t="s">
        <v>1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3" customFormat="true" ht="13" hidden="false" customHeight="false" outlineLevel="0" collapsed="false">
      <c r="A18" s="22"/>
      <c r="B18" s="23" t="n">
        <f aca="false">B14</f>
        <v>41548</v>
      </c>
      <c r="C18" s="23" t="n">
        <f aca="false">C14</f>
        <v>41579</v>
      </c>
      <c r="D18" s="23" t="n">
        <f aca="false">D14</f>
        <v>41609</v>
      </c>
      <c r="E18" s="23" t="n">
        <f aca="false">E14</f>
        <v>41640</v>
      </c>
      <c r="F18" s="23" t="n">
        <f aca="false">F14</f>
        <v>41671</v>
      </c>
      <c r="G18" s="23" t="n">
        <f aca="false">G14</f>
        <v>41699</v>
      </c>
      <c r="H18" s="23" t="n">
        <f aca="false">H14</f>
        <v>41730</v>
      </c>
      <c r="I18" s="23" t="n">
        <f aca="false">I14</f>
        <v>41760</v>
      </c>
      <c r="J18" s="23" t="n">
        <f aca="false">J14</f>
        <v>41791</v>
      </c>
      <c r="K18" s="23" t="n">
        <f aca="false">K14</f>
        <v>41821</v>
      </c>
      <c r="L18" s="23" t="n">
        <f aca="false">L14</f>
        <v>41852</v>
      </c>
      <c r="M18" s="23" t="n">
        <f aca="false">M14</f>
        <v>41883</v>
      </c>
      <c r="N18" s="23" t="n">
        <f aca="false">N14</f>
        <v>41913</v>
      </c>
      <c r="O18" s="23" t="n">
        <f aca="false">O14</f>
        <v>41944</v>
      </c>
      <c r="P18" s="24" t="n">
        <f aca="false">P14</f>
        <v>41974</v>
      </c>
    </row>
    <row r="19" s="27" customFormat="true" ht="15" hidden="false" customHeight="true" outlineLevel="0" collapsed="false">
      <c r="A19" s="25" t="n">
        <v>1</v>
      </c>
      <c r="B19" s="26" t="n">
        <v>38471</v>
      </c>
      <c r="C19" s="26" t="n">
        <v>37903</v>
      </c>
      <c r="D19" s="26" t="n">
        <v>38053</v>
      </c>
      <c r="E19" s="26" t="n">
        <v>38182</v>
      </c>
      <c r="F19" s="26" t="n">
        <v>38647</v>
      </c>
      <c r="G19" s="26" t="n">
        <v>38442</v>
      </c>
      <c r="H19" s="26" t="n">
        <v>38157</v>
      </c>
      <c r="I19" s="26" t="n">
        <v>37834</v>
      </c>
      <c r="J19" s="26" t="n">
        <v>37539</v>
      </c>
      <c r="K19" s="26" t="n">
        <v>37911</v>
      </c>
      <c r="L19" s="26" t="n">
        <v>37818</v>
      </c>
      <c r="M19" s="26" t="n">
        <v>38053</v>
      </c>
      <c r="N19" s="26" t="n">
        <v>38313</v>
      </c>
      <c r="O19" s="26" t="n">
        <v>37974</v>
      </c>
      <c r="P19" s="26" t="n">
        <v>38319</v>
      </c>
    </row>
    <row r="20" s="27" customFormat="true" ht="15" hidden="false" customHeight="true" outlineLevel="0" collapsed="false">
      <c r="A20" s="28" t="n">
        <v>2</v>
      </c>
      <c r="B20" s="29" t="n">
        <v>38302</v>
      </c>
      <c r="C20" s="29" t="n">
        <v>38161</v>
      </c>
      <c r="D20" s="29" t="n">
        <v>37930</v>
      </c>
      <c r="E20" s="29" t="n">
        <v>38437</v>
      </c>
      <c r="F20" s="29" t="n">
        <v>38653</v>
      </c>
      <c r="G20" s="29" t="n">
        <v>38329</v>
      </c>
      <c r="H20" s="29" t="n">
        <v>38543</v>
      </c>
      <c r="I20" s="29" t="n">
        <v>38187</v>
      </c>
      <c r="J20" s="29" t="n">
        <v>37414</v>
      </c>
      <c r="K20" s="29" t="n">
        <v>37879</v>
      </c>
      <c r="L20" s="29" t="n">
        <v>37853</v>
      </c>
      <c r="M20" s="29" t="n">
        <v>37781</v>
      </c>
      <c r="N20" s="29" t="n">
        <v>38056</v>
      </c>
      <c r="O20" s="29" t="n">
        <v>37952</v>
      </c>
      <c r="P20" s="30" t="n">
        <v>38505</v>
      </c>
    </row>
    <row r="21" s="27" customFormat="true" ht="15" hidden="false" customHeight="true" outlineLevel="0" collapsed="false">
      <c r="A21" s="28" t="n">
        <v>3</v>
      </c>
      <c r="B21" s="29" t="n">
        <v>38505</v>
      </c>
      <c r="C21" s="29" t="n">
        <v>39356</v>
      </c>
      <c r="D21" s="29" t="n">
        <v>37972</v>
      </c>
      <c r="E21" s="29" t="n">
        <v>38513</v>
      </c>
      <c r="F21" s="29" t="n">
        <v>38626</v>
      </c>
      <c r="G21" s="29" t="n">
        <v>38508</v>
      </c>
      <c r="H21" s="29" t="n">
        <v>38151</v>
      </c>
      <c r="I21" s="29" t="n">
        <v>37829</v>
      </c>
      <c r="J21" s="29" t="n">
        <v>37789</v>
      </c>
      <c r="K21" s="29" t="n">
        <v>37953</v>
      </c>
      <c r="L21" s="29" t="n">
        <v>37884</v>
      </c>
      <c r="M21" s="29" t="n">
        <v>37932</v>
      </c>
      <c r="N21" s="29" t="n">
        <v>37902</v>
      </c>
      <c r="O21" s="29" t="n">
        <v>37952</v>
      </c>
      <c r="P21" s="30" t="n">
        <v>38694</v>
      </c>
    </row>
    <row r="22" s="27" customFormat="true" ht="15" hidden="false" customHeight="true" outlineLevel="0" collapsed="false">
      <c r="A22" s="28" t="n">
        <v>4</v>
      </c>
      <c r="B22" s="29" t="n">
        <v>38495</v>
      </c>
      <c r="C22" s="29" t="n">
        <v>38284</v>
      </c>
      <c r="D22" s="29" t="n">
        <v>38098</v>
      </c>
      <c r="E22" s="29" t="n">
        <v>38540</v>
      </c>
      <c r="F22" s="29" t="n">
        <v>38663</v>
      </c>
      <c r="G22" s="29" t="n">
        <v>38667</v>
      </c>
      <c r="H22" s="29" t="n">
        <v>38027</v>
      </c>
      <c r="I22" s="29" t="n">
        <v>37894</v>
      </c>
      <c r="J22" s="29" t="n">
        <v>38051</v>
      </c>
      <c r="K22" s="29" t="n">
        <v>38375</v>
      </c>
      <c r="L22" s="29" t="n">
        <v>37794</v>
      </c>
      <c r="M22" s="29" t="n">
        <v>38095</v>
      </c>
      <c r="N22" s="29" t="n">
        <v>38089</v>
      </c>
      <c r="O22" s="29" t="n">
        <v>38111</v>
      </c>
      <c r="P22" s="30" t="n">
        <v>38714</v>
      </c>
    </row>
    <row r="23" s="27" customFormat="true" ht="15" hidden="false" customHeight="true" outlineLevel="0" collapsed="false">
      <c r="A23" s="31" t="n">
        <v>5</v>
      </c>
      <c r="B23" s="32" t="n">
        <v>38192</v>
      </c>
      <c r="C23" s="32" t="n">
        <v>38076</v>
      </c>
      <c r="D23" s="32" t="n">
        <v>38220</v>
      </c>
      <c r="E23" s="32" t="n">
        <v>38297</v>
      </c>
      <c r="F23" s="32" t="n">
        <v>38648</v>
      </c>
      <c r="G23" s="32" t="n">
        <v>38734</v>
      </c>
      <c r="H23" s="32" t="n">
        <v>38019</v>
      </c>
      <c r="I23" s="32" t="n">
        <v>37870</v>
      </c>
      <c r="J23" s="32" t="n">
        <v>38097</v>
      </c>
      <c r="K23" s="32" t="n">
        <v>38125</v>
      </c>
      <c r="L23" s="32" t="n">
        <v>38070</v>
      </c>
      <c r="M23" s="32" t="n">
        <v>38112</v>
      </c>
      <c r="N23" s="32" t="n">
        <v>38014</v>
      </c>
      <c r="O23" s="32" t="n">
        <v>38348</v>
      </c>
      <c r="P23" s="33" t="n">
        <v>38942</v>
      </c>
    </row>
    <row r="24" s="27" customFormat="true" ht="15" hidden="false" customHeight="true" outlineLevel="0" collapsed="false">
      <c r="A24" s="28" t="n">
        <v>6</v>
      </c>
      <c r="B24" s="29" t="n">
        <v>37899</v>
      </c>
      <c r="C24" s="29" t="n">
        <v>38020</v>
      </c>
      <c r="D24" s="29" t="n">
        <v>38296</v>
      </c>
      <c r="E24" s="29" t="n">
        <v>38276</v>
      </c>
      <c r="F24" s="29" t="n">
        <v>38629</v>
      </c>
      <c r="G24" s="29" t="n">
        <v>38644</v>
      </c>
      <c r="H24" s="29" t="n">
        <v>37900</v>
      </c>
      <c r="I24" s="29" t="n">
        <v>37938</v>
      </c>
      <c r="J24" s="29" t="n">
        <v>38185</v>
      </c>
      <c r="K24" s="29" t="n">
        <v>38052</v>
      </c>
      <c r="L24" s="29" t="n">
        <v>37818</v>
      </c>
      <c r="M24" s="29" t="n">
        <v>38163</v>
      </c>
      <c r="N24" s="29" t="n">
        <v>38093</v>
      </c>
      <c r="O24" s="29" t="n">
        <v>38364</v>
      </c>
      <c r="P24" s="30" t="n">
        <v>39010</v>
      </c>
    </row>
    <row r="25" s="27" customFormat="true" ht="15" hidden="false" customHeight="true" outlineLevel="0" collapsed="false">
      <c r="A25" s="28" t="n">
        <v>7</v>
      </c>
      <c r="B25" s="29" t="n">
        <v>38013</v>
      </c>
      <c r="C25" s="29" t="n">
        <v>38367</v>
      </c>
      <c r="D25" s="29" t="n">
        <v>38188</v>
      </c>
      <c r="E25" s="29" t="n">
        <v>38454</v>
      </c>
      <c r="F25" s="29" t="n">
        <v>38681</v>
      </c>
      <c r="G25" s="29" t="n">
        <v>38493</v>
      </c>
      <c r="H25" s="29" t="n">
        <v>38006</v>
      </c>
      <c r="I25" s="29" t="n">
        <v>38063</v>
      </c>
      <c r="J25" s="29" t="n">
        <v>37797</v>
      </c>
      <c r="K25" s="29" t="n">
        <v>37791</v>
      </c>
      <c r="L25" s="29" t="n">
        <v>37691</v>
      </c>
      <c r="M25" s="29" t="n">
        <v>38297</v>
      </c>
      <c r="N25" s="29" t="n">
        <v>38117</v>
      </c>
      <c r="O25" s="29" t="n">
        <v>38275</v>
      </c>
      <c r="P25" s="30" t="n">
        <v>38950</v>
      </c>
    </row>
    <row r="26" s="27" customFormat="true" ht="15" hidden="false" customHeight="true" outlineLevel="0" collapsed="false">
      <c r="A26" s="28" t="n">
        <v>8</v>
      </c>
      <c r="B26" s="29" t="n">
        <v>38213</v>
      </c>
      <c r="C26" s="29" t="n">
        <v>39214</v>
      </c>
      <c r="D26" s="29" t="n">
        <v>38478</v>
      </c>
      <c r="E26" s="29" t="n">
        <v>38473</v>
      </c>
      <c r="F26" s="29" t="n">
        <v>38626</v>
      </c>
      <c r="G26" s="29" t="n">
        <v>38477</v>
      </c>
      <c r="H26" s="29" t="n">
        <v>38272</v>
      </c>
      <c r="I26" s="29" t="n">
        <v>37741</v>
      </c>
      <c r="J26" s="29" t="n">
        <v>37799</v>
      </c>
      <c r="K26" s="29" t="n">
        <v>37587</v>
      </c>
      <c r="L26" s="29" t="n">
        <v>37757</v>
      </c>
      <c r="M26" s="29" t="n">
        <v>38108</v>
      </c>
      <c r="N26" s="29" t="n">
        <v>38324</v>
      </c>
      <c r="O26" s="29" t="n">
        <v>38158</v>
      </c>
      <c r="P26" s="30" t="n">
        <v>38774</v>
      </c>
    </row>
    <row r="27" s="27" customFormat="true" ht="15" hidden="false" customHeight="true" outlineLevel="0" collapsed="false">
      <c r="A27" s="31" t="n">
        <v>9</v>
      </c>
      <c r="B27" s="32" t="n">
        <v>38076</v>
      </c>
      <c r="C27" s="32" t="n">
        <v>38679</v>
      </c>
      <c r="D27" s="32" t="n">
        <v>38165</v>
      </c>
      <c r="E27" s="32" t="n">
        <v>38260</v>
      </c>
      <c r="F27" s="32" t="n">
        <v>38491</v>
      </c>
      <c r="G27" s="32" t="n">
        <v>38286</v>
      </c>
      <c r="H27" s="32" t="n">
        <v>38363</v>
      </c>
      <c r="I27" s="32" t="n">
        <v>37592</v>
      </c>
      <c r="J27" s="32" t="n">
        <v>38223</v>
      </c>
      <c r="K27" s="32" t="n">
        <v>37588</v>
      </c>
      <c r="L27" s="32" t="n">
        <v>37730</v>
      </c>
      <c r="M27" s="32" t="n">
        <v>38060</v>
      </c>
      <c r="N27" s="32" t="n">
        <v>38368</v>
      </c>
      <c r="O27" s="32" t="n">
        <v>38000</v>
      </c>
      <c r="P27" s="33" t="n">
        <v>38557</v>
      </c>
    </row>
    <row r="28" s="27" customFormat="true" ht="15" hidden="false" customHeight="true" outlineLevel="0" collapsed="false">
      <c r="A28" s="28" t="n">
        <v>10</v>
      </c>
      <c r="B28" s="29" t="n">
        <v>38545</v>
      </c>
      <c r="C28" s="29" t="n">
        <v>38395</v>
      </c>
      <c r="D28" s="29" t="n">
        <v>38052</v>
      </c>
      <c r="E28" s="29" t="n">
        <v>38286</v>
      </c>
      <c r="F28" s="29" t="n">
        <v>38450</v>
      </c>
      <c r="G28" s="29" t="n">
        <v>38494</v>
      </c>
      <c r="H28" s="29" t="n">
        <v>37872</v>
      </c>
      <c r="I28" s="29" t="n">
        <v>37760</v>
      </c>
      <c r="J28" s="29" t="n">
        <v>38533</v>
      </c>
      <c r="K28" s="29" t="n">
        <v>37509</v>
      </c>
      <c r="L28" s="29" t="n">
        <v>37630</v>
      </c>
      <c r="M28" s="29" t="n">
        <v>38084</v>
      </c>
      <c r="N28" s="29" t="n">
        <v>38275</v>
      </c>
      <c r="O28" s="29" t="n">
        <v>38206</v>
      </c>
      <c r="P28" s="30" t="n">
        <v>38663</v>
      </c>
    </row>
    <row r="29" s="27" customFormat="true" ht="15" hidden="false" customHeight="true" outlineLevel="0" collapsed="false">
      <c r="A29" s="28" t="n">
        <v>11</v>
      </c>
      <c r="B29" s="29" t="n">
        <v>38365</v>
      </c>
      <c r="C29" s="29" t="n">
        <v>38189</v>
      </c>
      <c r="D29" s="29" t="n">
        <v>38028</v>
      </c>
      <c r="E29" s="29" t="n">
        <v>38376</v>
      </c>
      <c r="F29" s="29" t="n">
        <v>38686</v>
      </c>
      <c r="G29" s="29" t="n">
        <v>38484</v>
      </c>
      <c r="H29" s="29" t="n">
        <v>38139</v>
      </c>
      <c r="I29" s="29" t="n">
        <v>37771</v>
      </c>
      <c r="J29" s="29" t="n">
        <v>38557</v>
      </c>
      <c r="K29" s="29" t="n">
        <v>37533</v>
      </c>
      <c r="L29" s="29" t="n">
        <v>37617</v>
      </c>
      <c r="M29" s="29" t="n">
        <v>38012</v>
      </c>
      <c r="N29" s="29" t="n">
        <v>38192</v>
      </c>
      <c r="O29" s="29" t="n">
        <v>38241</v>
      </c>
      <c r="P29" s="30" t="n">
        <v>38683</v>
      </c>
    </row>
    <row r="30" s="27" customFormat="true" ht="15" hidden="false" customHeight="true" outlineLevel="0" collapsed="false">
      <c r="A30" s="28" t="n">
        <v>12</v>
      </c>
      <c r="B30" s="29" t="n">
        <v>38209</v>
      </c>
      <c r="C30" s="29" t="n">
        <v>38385</v>
      </c>
      <c r="D30" s="29" t="n">
        <v>38047</v>
      </c>
      <c r="E30" s="29" t="n">
        <v>38256</v>
      </c>
      <c r="F30" s="29" t="n">
        <v>38710</v>
      </c>
      <c r="G30" s="29" t="n">
        <v>38144</v>
      </c>
      <c r="H30" s="29" t="n">
        <v>37857</v>
      </c>
      <c r="I30" s="29" t="n">
        <v>37657</v>
      </c>
      <c r="J30" s="29" t="n">
        <v>38539</v>
      </c>
      <c r="K30" s="29" t="n">
        <v>37603</v>
      </c>
      <c r="L30" s="29" t="n">
        <v>37573</v>
      </c>
      <c r="M30" s="29" t="n">
        <v>38081</v>
      </c>
      <c r="N30" s="29" t="n">
        <v>38034</v>
      </c>
      <c r="O30" s="29" t="n">
        <v>38190</v>
      </c>
      <c r="P30" s="30" t="n">
        <v>38505</v>
      </c>
    </row>
    <row r="31" s="27" customFormat="true" ht="15" hidden="false" customHeight="true" outlineLevel="0" collapsed="false">
      <c r="A31" s="31" t="n">
        <v>13</v>
      </c>
      <c r="B31" s="32" t="n">
        <v>37920</v>
      </c>
      <c r="C31" s="32" t="n">
        <v>37946</v>
      </c>
      <c r="D31" s="32" t="n">
        <v>38215</v>
      </c>
      <c r="E31" s="32" t="n">
        <v>38203</v>
      </c>
      <c r="F31" s="32" t="n">
        <v>38677</v>
      </c>
      <c r="G31" s="32" t="n">
        <v>38094</v>
      </c>
      <c r="H31" s="32" t="n">
        <v>37750</v>
      </c>
      <c r="I31" s="32" t="n">
        <v>37553</v>
      </c>
      <c r="J31" s="32" t="n">
        <v>38296</v>
      </c>
      <c r="K31" s="32" t="n">
        <v>37523</v>
      </c>
      <c r="L31" s="32" t="n">
        <v>37533</v>
      </c>
      <c r="M31" s="32" t="n">
        <v>38085</v>
      </c>
      <c r="N31" s="32" t="n">
        <v>37925</v>
      </c>
      <c r="O31" s="32" t="n">
        <v>38054</v>
      </c>
      <c r="P31" s="33" t="n">
        <v>38474</v>
      </c>
    </row>
    <row r="32" s="27" customFormat="true" ht="15" hidden="false" customHeight="true" outlineLevel="0" collapsed="false">
      <c r="A32" s="28" t="n">
        <v>14</v>
      </c>
      <c r="B32" s="29" t="n">
        <v>38402</v>
      </c>
      <c r="C32" s="29" t="n">
        <v>38061</v>
      </c>
      <c r="D32" s="29" t="n">
        <v>38217</v>
      </c>
      <c r="E32" s="29" t="n">
        <v>38534</v>
      </c>
      <c r="F32" s="29" t="n">
        <v>38712</v>
      </c>
      <c r="G32" s="29" t="n">
        <v>37974</v>
      </c>
      <c r="H32" s="29" t="n">
        <v>38178</v>
      </c>
      <c r="I32" s="29" t="n">
        <v>37675</v>
      </c>
      <c r="J32" s="29" t="n">
        <v>38114</v>
      </c>
      <c r="K32" s="29" t="n">
        <v>37561</v>
      </c>
      <c r="L32" s="29" t="n">
        <v>37931</v>
      </c>
      <c r="M32" s="29" t="n">
        <v>38027</v>
      </c>
      <c r="N32" s="29" t="n">
        <v>37985</v>
      </c>
      <c r="O32" s="29" t="n">
        <v>37887</v>
      </c>
      <c r="P32" s="30" t="n">
        <v>38403</v>
      </c>
    </row>
    <row r="33" s="27" customFormat="true" ht="15" hidden="false" customHeight="true" outlineLevel="0" collapsed="false">
      <c r="A33" s="28" t="n">
        <v>15</v>
      </c>
      <c r="B33" s="29" t="n">
        <v>38605</v>
      </c>
      <c r="C33" s="29" t="n">
        <v>38234</v>
      </c>
      <c r="D33" s="29" t="n">
        <v>38261</v>
      </c>
      <c r="E33" s="29" t="n">
        <v>38269</v>
      </c>
      <c r="F33" s="29" t="n">
        <v>38602</v>
      </c>
      <c r="G33" s="29" t="n">
        <v>38625</v>
      </c>
      <c r="H33" s="29" t="n">
        <v>37899</v>
      </c>
      <c r="I33" s="29" t="n">
        <v>37672</v>
      </c>
      <c r="J33" s="29" t="n">
        <v>37767</v>
      </c>
      <c r="K33" s="29" t="n">
        <v>37744</v>
      </c>
      <c r="L33" s="29" t="n">
        <v>38177</v>
      </c>
      <c r="M33" s="29" t="n">
        <v>38016</v>
      </c>
      <c r="N33" s="29" t="n">
        <v>38095</v>
      </c>
      <c r="O33" s="29" t="n">
        <v>37947</v>
      </c>
      <c r="P33" s="30" t="n">
        <v>38292</v>
      </c>
    </row>
    <row r="34" s="27" customFormat="true" ht="15" hidden="false" customHeight="true" outlineLevel="0" collapsed="false">
      <c r="A34" s="28" t="n">
        <v>16</v>
      </c>
      <c r="B34" s="30" t="n">
        <v>38427</v>
      </c>
      <c r="C34" s="30" t="n">
        <v>38350</v>
      </c>
      <c r="D34" s="30" t="n">
        <v>38206</v>
      </c>
      <c r="E34" s="30" t="n">
        <v>38125</v>
      </c>
      <c r="F34" s="30" t="n">
        <v>38650</v>
      </c>
      <c r="G34" s="30" t="n">
        <v>38412</v>
      </c>
      <c r="H34" s="30" t="n">
        <v>38176</v>
      </c>
      <c r="I34" s="30" t="n">
        <v>37643</v>
      </c>
      <c r="J34" s="30" t="n">
        <v>37748</v>
      </c>
      <c r="K34" s="30" t="n">
        <v>38051</v>
      </c>
      <c r="L34" s="30" t="n">
        <v>38122</v>
      </c>
      <c r="M34" s="30" t="n">
        <v>38068</v>
      </c>
      <c r="N34" s="30" t="n">
        <v>38321</v>
      </c>
      <c r="O34" s="30" t="n">
        <v>38107</v>
      </c>
      <c r="P34" s="30" t="n">
        <v>38326</v>
      </c>
    </row>
    <row r="35" s="27" customFormat="true" ht="15" hidden="false" customHeight="true" outlineLevel="0" collapsed="false">
      <c r="A35" s="31" t="n">
        <v>17</v>
      </c>
      <c r="B35" s="30" t="n">
        <v>38467</v>
      </c>
      <c r="C35" s="30" t="n">
        <v>38222</v>
      </c>
      <c r="D35" s="30" t="n">
        <v>38171</v>
      </c>
      <c r="E35" s="30" t="n">
        <v>38380</v>
      </c>
      <c r="F35" s="30" t="n">
        <v>38647</v>
      </c>
      <c r="G35" s="30" t="n">
        <v>38147</v>
      </c>
      <c r="H35" s="30" t="n">
        <v>38261</v>
      </c>
      <c r="I35" s="30" t="n">
        <v>37606</v>
      </c>
      <c r="J35" s="30" t="n">
        <v>37770</v>
      </c>
      <c r="K35" s="30" t="n">
        <v>38013</v>
      </c>
      <c r="L35" s="30" t="n">
        <v>38125</v>
      </c>
      <c r="M35" s="30" t="n">
        <v>38167</v>
      </c>
      <c r="N35" s="30" t="n">
        <v>38475</v>
      </c>
      <c r="O35" s="30" t="n">
        <v>38121</v>
      </c>
      <c r="P35" s="30" t="n">
        <v>38303</v>
      </c>
    </row>
    <row r="36" s="27" customFormat="true" ht="15" hidden="false" customHeight="true" outlineLevel="0" collapsed="false">
      <c r="A36" s="28" t="n">
        <v>18</v>
      </c>
      <c r="B36" s="30" t="n">
        <v>38069</v>
      </c>
      <c r="C36" s="30" t="n">
        <v>38312</v>
      </c>
      <c r="D36" s="30" t="n">
        <v>38253</v>
      </c>
      <c r="E36" s="30" t="n">
        <v>38559</v>
      </c>
      <c r="F36" s="30" t="n">
        <v>38628</v>
      </c>
      <c r="G36" s="30" t="n">
        <v>38175</v>
      </c>
      <c r="H36" s="30" t="n">
        <v>38516</v>
      </c>
      <c r="I36" s="30" t="n">
        <v>37647</v>
      </c>
      <c r="J36" s="30" t="n">
        <v>37897</v>
      </c>
      <c r="K36" s="30" t="n">
        <v>37973</v>
      </c>
      <c r="L36" s="30" t="n">
        <v>38149</v>
      </c>
      <c r="M36" s="30" t="n">
        <v>38077</v>
      </c>
      <c r="N36" s="30" t="n">
        <v>38313</v>
      </c>
      <c r="O36" s="30" t="n">
        <v>38061</v>
      </c>
      <c r="P36" s="30" t="n">
        <v>38429</v>
      </c>
    </row>
    <row r="37" s="27" customFormat="true" ht="15" hidden="false" customHeight="true" outlineLevel="0" collapsed="false">
      <c r="A37" s="28" t="n">
        <v>19</v>
      </c>
      <c r="B37" s="30" t="n">
        <v>38407</v>
      </c>
      <c r="C37" s="30" t="n">
        <v>38370</v>
      </c>
      <c r="D37" s="30" t="n">
        <v>38408</v>
      </c>
      <c r="E37" s="30" t="n">
        <v>38559</v>
      </c>
      <c r="F37" s="30" t="n">
        <v>38713</v>
      </c>
      <c r="G37" s="30" t="n">
        <v>38051</v>
      </c>
      <c r="H37" s="30" t="n">
        <v>38533</v>
      </c>
      <c r="I37" s="30" t="n">
        <v>37738</v>
      </c>
      <c r="J37" s="30" t="n">
        <v>37818</v>
      </c>
      <c r="K37" s="30" t="n">
        <v>37826</v>
      </c>
      <c r="L37" s="30" t="n">
        <v>38163</v>
      </c>
      <c r="M37" s="30" t="n">
        <v>38123</v>
      </c>
      <c r="N37" s="30" t="n">
        <v>37980</v>
      </c>
      <c r="O37" s="30" t="n">
        <v>38102</v>
      </c>
      <c r="P37" s="30" t="n">
        <v>38475</v>
      </c>
    </row>
    <row r="38" s="27" customFormat="true" ht="15" hidden="false" customHeight="true" outlineLevel="0" collapsed="false">
      <c r="A38" s="28" t="n">
        <v>20</v>
      </c>
      <c r="B38" s="30" t="n">
        <v>38141</v>
      </c>
      <c r="C38" s="30" t="n">
        <v>38480</v>
      </c>
      <c r="D38" s="30" t="n">
        <v>38334</v>
      </c>
      <c r="E38" s="30" t="n">
        <v>38394</v>
      </c>
      <c r="F38" s="30" t="n">
        <v>38715</v>
      </c>
      <c r="G38" s="30" t="n">
        <v>37990</v>
      </c>
      <c r="H38" s="30" t="n">
        <v>38307</v>
      </c>
      <c r="I38" s="30" t="n">
        <v>37522</v>
      </c>
      <c r="J38" s="30" t="n">
        <v>37806</v>
      </c>
      <c r="K38" s="30" t="n">
        <v>37754</v>
      </c>
      <c r="L38" s="30" t="n">
        <v>38244</v>
      </c>
      <c r="M38" s="30" t="n">
        <v>38097</v>
      </c>
      <c r="N38" s="30" t="n">
        <v>37905</v>
      </c>
      <c r="O38" s="30" t="n">
        <v>38077</v>
      </c>
      <c r="P38" s="30" t="n">
        <v>38519</v>
      </c>
    </row>
    <row r="39" s="27" customFormat="true" ht="15" hidden="false" customHeight="true" outlineLevel="0" collapsed="false">
      <c r="A39" s="31" t="n">
        <v>21</v>
      </c>
      <c r="B39" s="30" t="n">
        <v>37627</v>
      </c>
      <c r="C39" s="30" t="n">
        <v>38283</v>
      </c>
      <c r="D39" s="30" t="n">
        <v>38342</v>
      </c>
      <c r="E39" s="30" t="n">
        <v>38547</v>
      </c>
      <c r="F39" s="30" t="n">
        <v>38673</v>
      </c>
      <c r="G39" s="30" t="n">
        <v>38254</v>
      </c>
      <c r="H39" s="30" t="n">
        <v>38285</v>
      </c>
      <c r="I39" s="30" t="n">
        <v>37459</v>
      </c>
      <c r="J39" s="30" t="n">
        <v>37815</v>
      </c>
      <c r="K39" s="30" t="n">
        <v>37800</v>
      </c>
      <c r="L39" s="30" t="n">
        <v>38142</v>
      </c>
      <c r="M39" s="30" t="n">
        <v>38130</v>
      </c>
      <c r="N39" s="30" t="n">
        <v>37822</v>
      </c>
      <c r="O39" s="30" t="n">
        <v>38243</v>
      </c>
      <c r="P39" s="30" t="n">
        <v>38234</v>
      </c>
    </row>
    <row r="40" s="27" customFormat="true" ht="15" hidden="false" customHeight="true" outlineLevel="0" collapsed="false">
      <c r="A40" s="28" t="n">
        <v>22</v>
      </c>
      <c r="B40" s="30" t="n">
        <v>39183</v>
      </c>
      <c r="C40" s="30" t="n">
        <v>38548</v>
      </c>
      <c r="D40" s="30" t="n">
        <v>38117</v>
      </c>
      <c r="E40" s="30" t="n">
        <v>38637</v>
      </c>
      <c r="F40" s="30" t="n">
        <v>38505</v>
      </c>
      <c r="G40" s="30" t="n">
        <v>38370</v>
      </c>
      <c r="H40" s="30" t="n">
        <v>38278</v>
      </c>
      <c r="I40" s="30" t="n">
        <v>37510</v>
      </c>
      <c r="J40" s="30" t="n">
        <v>38004</v>
      </c>
      <c r="K40" s="30" t="n">
        <v>37729</v>
      </c>
      <c r="L40" s="30" t="n">
        <v>37972</v>
      </c>
      <c r="M40" s="30" t="n">
        <v>38145</v>
      </c>
      <c r="N40" s="30" t="n">
        <v>37892</v>
      </c>
      <c r="O40" s="30" t="n">
        <v>38406</v>
      </c>
      <c r="P40" s="30" t="n">
        <v>38172</v>
      </c>
    </row>
    <row r="41" s="27" customFormat="true" ht="15" hidden="false" customHeight="true" outlineLevel="0" collapsed="false">
      <c r="A41" s="28" t="n">
        <v>23</v>
      </c>
      <c r="B41" s="30" t="n">
        <v>38127</v>
      </c>
      <c r="C41" s="30" t="n">
        <v>38714</v>
      </c>
      <c r="D41" s="30" t="n">
        <v>37944</v>
      </c>
      <c r="E41" s="30" t="n">
        <v>38741</v>
      </c>
      <c r="F41" s="30" t="n">
        <v>38372</v>
      </c>
      <c r="G41" s="30" t="n">
        <v>38321</v>
      </c>
      <c r="H41" s="30" t="n">
        <v>37902</v>
      </c>
      <c r="I41" s="30" t="n">
        <v>37450</v>
      </c>
      <c r="J41" s="30" t="n">
        <v>37766</v>
      </c>
      <c r="K41" s="30" t="n">
        <v>37959</v>
      </c>
      <c r="L41" s="30" t="n">
        <v>38093</v>
      </c>
      <c r="M41" s="30" t="n">
        <v>38198</v>
      </c>
      <c r="N41" s="30" t="n">
        <v>37909</v>
      </c>
      <c r="O41" s="30" t="n">
        <v>38465</v>
      </c>
      <c r="P41" s="30" t="n">
        <v>38195</v>
      </c>
    </row>
    <row r="42" s="27" customFormat="true" ht="15" hidden="false" customHeight="true" outlineLevel="0" collapsed="false">
      <c r="A42" s="28" t="n">
        <v>24</v>
      </c>
      <c r="B42" s="30" t="n">
        <v>38374</v>
      </c>
      <c r="C42" s="30" t="n">
        <v>38378</v>
      </c>
      <c r="D42" s="30" t="n">
        <v>37960</v>
      </c>
      <c r="E42" s="30" t="n">
        <v>38666</v>
      </c>
      <c r="F42" s="30" t="n">
        <v>38447</v>
      </c>
      <c r="G42" s="30" t="n">
        <v>38298</v>
      </c>
      <c r="H42" s="30" t="n">
        <v>37830</v>
      </c>
      <c r="I42" s="30" t="n">
        <v>37454</v>
      </c>
      <c r="J42" s="30" t="n">
        <v>38037</v>
      </c>
      <c r="K42" s="30" t="n">
        <v>38107</v>
      </c>
      <c r="L42" s="30" t="n">
        <v>38301</v>
      </c>
      <c r="M42" s="30" t="n">
        <v>38144</v>
      </c>
      <c r="N42" s="30" t="n">
        <v>37952</v>
      </c>
      <c r="O42" s="30" t="n">
        <v>38151</v>
      </c>
      <c r="P42" s="30" t="n">
        <v>38165</v>
      </c>
    </row>
    <row r="43" s="27" customFormat="true" ht="15" hidden="false" customHeight="true" outlineLevel="0" collapsed="false">
      <c r="A43" s="31" t="n">
        <v>25</v>
      </c>
      <c r="B43" s="30" t="n">
        <v>38108</v>
      </c>
      <c r="C43" s="30" t="n">
        <v>38226</v>
      </c>
      <c r="D43" s="30" t="n">
        <v>37883</v>
      </c>
      <c r="E43" s="30" t="n">
        <v>38441</v>
      </c>
      <c r="F43" s="30" t="n">
        <v>38421</v>
      </c>
      <c r="G43" s="30" t="n">
        <v>38550</v>
      </c>
      <c r="H43" s="30" t="n">
        <v>37702</v>
      </c>
      <c r="I43" s="30" t="n">
        <v>37594</v>
      </c>
      <c r="J43" s="30" t="n">
        <v>38151</v>
      </c>
      <c r="K43" s="30" t="n">
        <v>38115</v>
      </c>
      <c r="L43" s="30" t="n">
        <v>38322</v>
      </c>
      <c r="M43" s="30" t="n">
        <v>38202</v>
      </c>
      <c r="N43" s="30" t="n">
        <v>37879</v>
      </c>
      <c r="O43" s="30" t="n">
        <v>38294</v>
      </c>
      <c r="P43" s="30" t="n">
        <v>38024</v>
      </c>
    </row>
    <row r="44" s="27" customFormat="true" ht="15" hidden="false" customHeight="true" outlineLevel="0" collapsed="false">
      <c r="A44" s="28" t="n">
        <v>26</v>
      </c>
      <c r="B44" s="30" t="n">
        <v>37871</v>
      </c>
      <c r="C44" s="30" t="n">
        <v>38002</v>
      </c>
      <c r="D44" s="30" t="n">
        <v>38019</v>
      </c>
      <c r="E44" s="30" t="n">
        <v>38510</v>
      </c>
      <c r="F44" s="30" t="n">
        <v>38620</v>
      </c>
      <c r="G44" s="30" t="n">
        <v>38621</v>
      </c>
      <c r="H44" s="30" t="n">
        <v>37687</v>
      </c>
      <c r="I44" s="30" t="n">
        <v>37438</v>
      </c>
      <c r="J44" s="30" t="n">
        <v>37835</v>
      </c>
      <c r="K44" s="30" t="n">
        <v>37900</v>
      </c>
      <c r="L44" s="30" t="n">
        <v>38290</v>
      </c>
      <c r="M44" s="30" t="n">
        <v>38287</v>
      </c>
      <c r="N44" s="30" t="n">
        <v>37942</v>
      </c>
      <c r="O44" s="30" t="n">
        <v>38176</v>
      </c>
      <c r="P44" s="30" t="n">
        <v>38126</v>
      </c>
    </row>
    <row r="45" s="27" customFormat="true" ht="15" hidden="false" customHeight="true" outlineLevel="0" collapsed="false">
      <c r="A45" s="28" t="n">
        <v>27</v>
      </c>
      <c r="B45" s="30" t="n">
        <v>37897</v>
      </c>
      <c r="C45" s="30" t="n">
        <v>38044</v>
      </c>
      <c r="D45" s="30" t="n">
        <v>38134</v>
      </c>
      <c r="E45" s="30" t="n">
        <v>38532</v>
      </c>
      <c r="F45" s="30" t="n">
        <v>38594</v>
      </c>
      <c r="G45" s="30" t="n">
        <v>38528</v>
      </c>
      <c r="H45" s="30" t="n">
        <v>37997</v>
      </c>
      <c r="I45" s="30" t="n">
        <v>37504</v>
      </c>
      <c r="J45" s="30" t="n">
        <v>37875</v>
      </c>
      <c r="K45" s="30" t="n">
        <v>37945</v>
      </c>
      <c r="L45" s="30" t="n">
        <v>37971</v>
      </c>
      <c r="M45" s="30" t="n">
        <v>38280</v>
      </c>
      <c r="N45" s="30" t="n">
        <v>37858</v>
      </c>
      <c r="O45" s="30" t="n">
        <v>38288</v>
      </c>
      <c r="P45" s="30" t="n">
        <v>38140</v>
      </c>
    </row>
    <row r="46" s="27" customFormat="true" ht="15" hidden="false" customHeight="true" outlineLevel="0" collapsed="false">
      <c r="A46" s="28" t="n">
        <v>28</v>
      </c>
      <c r="B46" s="30" t="n">
        <v>37928</v>
      </c>
      <c r="C46" s="30" t="n">
        <v>37914</v>
      </c>
      <c r="D46" s="30" t="n">
        <v>38113</v>
      </c>
      <c r="E46" s="30" t="n">
        <v>38648</v>
      </c>
      <c r="F46" s="30" t="n">
        <v>38636</v>
      </c>
      <c r="G46" s="30" t="n">
        <v>38481</v>
      </c>
      <c r="H46" s="30" t="n">
        <v>37844</v>
      </c>
      <c r="I46" s="30" t="n">
        <v>37466</v>
      </c>
      <c r="J46" s="30" t="n">
        <v>37814</v>
      </c>
      <c r="K46" s="30" t="n">
        <v>37981</v>
      </c>
      <c r="L46" s="30" t="n">
        <v>37871</v>
      </c>
      <c r="M46" s="30" t="n">
        <v>38295</v>
      </c>
      <c r="N46" s="30" t="n">
        <v>38055</v>
      </c>
      <c r="O46" s="30" t="n">
        <v>38519</v>
      </c>
      <c r="P46" s="30" t="n">
        <v>38236</v>
      </c>
    </row>
    <row r="47" s="27" customFormat="true" ht="15" hidden="false" customHeight="true" outlineLevel="0" collapsed="false">
      <c r="A47" s="31" t="n">
        <v>29</v>
      </c>
      <c r="B47" s="30" t="n">
        <v>38351</v>
      </c>
      <c r="C47" s="30" t="n">
        <v>37999</v>
      </c>
      <c r="D47" s="30" t="n">
        <v>37923</v>
      </c>
      <c r="E47" s="30" t="n">
        <v>38505</v>
      </c>
      <c r="F47" s="34"/>
      <c r="G47" s="30" t="n">
        <v>38685</v>
      </c>
      <c r="H47" s="30" t="n">
        <v>37986</v>
      </c>
      <c r="I47" s="30" t="n">
        <v>37575</v>
      </c>
      <c r="J47" s="30" t="n">
        <v>37832</v>
      </c>
      <c r="K47" s="30" t="n">
        <v>37839</v>
      </c>
      <c r="L47" s="30" t="n">
        <v>37871</v>
      </c>
      <c r="M47" s="30" t="n">
        <v>38379</v>
      </c>
      <c r="N47" s="30" t="n">
        <v>38082</v>
      </c>
      <c r="O47" s="30" t="n">
        <v>38661</v>
      </c>
      <c r="P47" s="30" t="n">
        <v>38309</v>
      </c>
    </row>
    <row r="48" s="27" customFormat="true" ht="15" hidden="false" customHeight="true" outlineLevel="0" collapsed="false">
      <c r="A48" s="28" t="n">
        <v>30</v>
      </c>
      <c r="B48" s="30" t="n">
        <v>38797</v>
      </c>
      <c r="C48" s="30" t="n">
        <v>38177</v>
      </c>
      <c r="D48" s="30" t="n">
        <v>38208</v>
      </c>
      <c r="E48" s="30" t="n">
        <v>38663</v>
      </c>
      <c r="F48" s="34"/>
      <c r="G48" s="30" t="n">
        <v>38326</v>
      </c>
      <c r="H48" s="30" t="n">
        <v>37984</v>
      </c>
      <c r="I48" s="30" t="n">
        <v>37592</v>
      </c>
      <c r="J48" s="30" t="n">
        <v>38118</v>
      </c>
      <c r="K48" s="30" t="n">
        <v>37874</v>
      </c>
      <c r="L48" s="30" t="n">
        <v>37940</v>
      </c>
      <c r="M48" s="30" t="n">
        <v>38402</v>
      </c>
      <c r="N48" s="30" t="n">
        <v>38163</v>
      </c>
      <c r="O48" s="30" t="n">
        <v>38169</v>
      </c>
      <c r="P48" s="30" t="n">
        <v>38281</v>
      </c>
    </row>
    <row r="49" s="27" customFormat="true" ht="15" hidden="false" customHeight="true" outlineLevel="0" collapsed="false">
      <c r="A49" s="35" t="n">
        <v>31</v>
      </c>
      <c r="B49" s="36" t="n">
        <v>38518</v>
      </c>
      <c r="C49" s="34"/>
      <c r="D49" s="36" t="n">
        <v>38068</v>
      </c>
      <c r="E49" s="36" t="n">
        <v>38601</v>
      </c>
      <c r="F49" s="34"/>
      <c r="G49" s="36" t="n">
        <v>37827</v>
      </c>
      <c r="H49" s="34"/>
      <c r="I49" s="36" t="n">
        <v>37556</v>
      </c>
      <c r="J49" s="34"/>
      <c r="K49" s="36" t="n">
        <v>37939</v>
      </c>
      <c r="L49" s="36" t="n">
        <v>38028</v>
      </c>
      <c r="M49" s="34"/>
      <c r="N49" s="36" t="n">
        <v>38074</v>
      </c>
      <c r="O49" s="34"/>
      <c r="P49" s="36" t="n">
        <v>38303</v>
      </c>
    </row>
    <row r="50" customFormat="false" ht="13" hidden="false" customHeight="false" outlineLevel="0" collapsed="false">
      <c r="E50" s="37"/>
      <c r="F50" s="37"/>
    </row>
    <row r="51" customFormat="false" ht="13" hidden="false" customHeight="false" outlineLevel="0" collapsed="false">
      <c r="B51" s="37"/>
    </row>
    <row r="52" customFormat="false" ht="17" hidden="false" customHeight="true" outlineLevel="0" collapsed="false">
      <c r="A52" s="38" t="s">
        <v>11</v>
      </c>
    </row>
    <row r="53" customFormat="false" ht="17" hidden="false" customHeight="true" outlineLevel="0" collapsed="false">
      <c r="A53" s="38" t="s">
        <v>12</v>
      </c>
    </row>
    <row r="54" customFormat="false" ht="17" hidden="false" customHeight="true" outlineLevel="0" collapsed="false">
      <c r="A54" s="38" t="s">
        <v>13</v>
      </c>
    </row>
    <row r="58" customFormat="false" ht="13" hidden="false" customHeight="false" outlineLevel="0" collapsed="false">
      <c r="G58" s="37"/>
    </row>
  </sheetData>
  <mergeCells count="8">
    <mergeCell ref="A1:P1"/>
    <mergeCell ref="A2:P2"/>
    <mergeCell ref="A3:P3"/>
    <mergeCell ref="A5:P5"/>
    <mergeCell ref="A6:P6"/>
    <mergeCell ref="B9:P9"/>
    <mergeCell ref="B13:P13"/>
    <mergeCell ref="B17:P17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1:57Z</dcterms:created>
  <dc:creator>Gianni Pavia</dc:creator>
  <dc:description/>
  <dc:language>en-US</dc:language>
  <cp:lastModifiedBy>Gianni Pavia</cp:lastModifiedBy>
  <dcterms:modified xsi:type="dcterms:W3CDTF">2015-01-09T14:05:34Z</dcterms:modified>
  <cp:revision>0</cp:revision>
  <dc:subject/>
  <dc:title/>
</cp:coreProperties>
</file>