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URE AT 2020_21" sheetId="1" state="visible" r:id="rId2"/>
  </sheets>
  <definedNames>
    <definedName function="false" hidden="false" localSheetId="0" name="_xlnm.Print_Area" vbProcedure="false">'ROURE AT 2020_21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METANODOTTO ALPINO S.R.L.</t>
  </si>
  <si>
    <t xml:space="preserve">VALORI DEL POTERE CALORIFICO SUPERIORE DEL GAS</t>
  </si>
  <si>
    <t xml:space="preserve">Anno Termico 2020/2021</t>
  </si>
  <si>
    <t xml:space="preserve">Interconnessione SRG INTC_MA_A 34213401</t>
  </si>
  <si>
    <t xml:space="preserve">Regione climatica 11</t>
  </si>
  <si>
    <t xml:space="preserve">AOP</t>
  </si>
  <si>
    <t xml:space="preserve">PCS medio ponderato mensile</t>
  </si>
  <si>
    <t xml:space="preserve">Mese</t>
  </si>
  <si>
    <t xml:space="preserve">Unità di misura</t>
  </si>
  <si>
    <t xml:space="preserve">[kWh/Smc]</t>
  </si>
  <si>
    <t xml:space="preserve">Roure</t>
  </si>
  <si>
    <t xml:space="preserve">PCS medio mensile</t>
  </si>
  <si>
    <t xml:space="preserve">GIORNO</t>
  </si>
  <si>
    <t xml:space="preserve">PCS giornaliero</t>
  </si>
  <si>
    <t xml:space="preserve">Gli Smc sono riferiti ad una temperatura di 15° C e ad una pressione di 1,01325 bar (condizioni standard). </t>
  </si>
  <si>
    <t xml:space="preserve">Il valore del PCS medio ponderato mensile è calcolato come rapporto tra l'energia totale immessa e il volume totale di gas immesso nella rete di Metanodotto Alpino</t>
  </si>
  <si>
    <t xml:space="preserve">Il Potere Calorifico superiore giornaliero (PCS) è pari al valore della AOP definita da Snam Rete G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mm\-yy"/>
    <numFmt numFmtId="168" formatCode="#,##0.000"/>
    <numFmt numFmtId="169" formatCode="#,##0"/>
    <numFmt numFmtId="170" formatCode="0.000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22"/>
      <color rgb="FF000090"/>
      <name val="Arial Narrow"/>
      <family val="0"/>
    </font>
    <font>
      <b val="true"/>
      <sz val="11"/>
      <color rgb="FF000090"/>
      <name val="Calibri"/>
      <family val="0"/>
    </font>
    <font>
      <sz val="11"/>
      <color rgb="FF000090"/>
      <name val="Calibri"/>
      <family val="0"/>
    </font>
    <font>
      <sz val="11"/>
      <name val="Calibri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6" activeCellId="0" sqref="A6:M6"/>
    </sheetView>
  </sheetViews>
  <sheetFormatPr defaultColWidth="11.0546875" defaultRowHeight="13" zeroHeight="false" outlineLevelRow="0" outlineLevelCol="0"/>
  <cols>
    <col collapsed="false" customWidth="true" hidden="false" outlineLevel="0" max="12" min="1" style="0" width="9.66"/>
    <col collapsed="false" customWidth="true" hidden="false" outlineLevel="0" max="13" min="13" style="0" width="8.82"/>
  </cols>
  <sheetData>
    <row r="1" customFormat="false" ht="2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9" customFormat="true" ht="20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2" customFormat="true" ht="15" hidden="false" customHeight="true" outlineLevel="0" collapsed="false">
      <c r="A9" s="10" t="s">
        <v>7</v>
      </c>
      <c r="B9" s="11" t="n">
        <v>44105</v>
      </c>
      <c r="C9" s="11" t="n">
        <v>44136</v>
      </c>
      <c r="D9" s="11" t="n">
        <v>44166</v>
      </c>
      <c r="E9" s="11" t="n">
        <v>44197</v>
      </c>
      <c r="F9" s="11" t="n">
        <v>44228</v>
      </c>
      <c r="G9" s="11" t="n">
        <v>44256</v>
      </c>
      <c r="H9" s="11" t="n">
        <v>44287</v>
      </c>
      <c r="I9" s="11" t="n">
        <v>44317</v>
      </c>
      <c r="J9" s="11" t="n">
        <v>44348</v>
      </c>
      <c r="K9" s="11" t="n">
        <v>44378</v>
      </c>
      <c r="L9" s="11" t="n">
        <v>44409</v>
      </c>
      <c r="M9" s="11" t="n">
        <v>44440</v>
      </c>
    </row>
    <row r="10" s="12" customFormat="true" ht="15" hidden="false" customHeight="true" outlineLevel="0" collapsed="false">
      <c r="A10" s="10" t="s">
        <v>8</v>
      </c>
      <c r="B10" s="13" t="s">
        <v>9</v>
      </c>
      <c r="C10" s="13" t="s">
        <v>9</v>
      </c>
      <c r="D10" s="13" t="s">
        <v>9</v>
      </c>
      <c r="E10" s="13" t="s">
        <v>9</v>
      </c>
      <c r="F10" s="13" t="s">
        <v>9</v>
      </c>
      <c r="G10" s="13" t="s">
        <v>9</v>
      </c>
      <c r="H10" s="13" t="s">
        <v>9</v>
      </c>
      <c r="I10" s="13" t="s">
        <v>9</v>
      </c>
      <c r="J10" s="13" t="s">
        <v>9</v>
      </c>
      <c r="K10" s="13" t="s">
        <v>9</v>
      </c>
      <c r="L10" s="13" t="s">
        <v>9</v>
      </c>
      <c r="M10" s="13" t="s">
        <v>9</v>
      </c>
    </row>
    <row r="11" s="16" customFormat="true" ht="15" hidden="false" customHeight="true" outlineLevel="0" collapsed="false">
      <c r="A11" s="14" t="s">
        <v>10</v>
      </c>
      <c r="B11" s="15" t="n">
        <v>10.874</v>
      </c>
      <c r="C11" s="15" t="n">
        <v>10.869</v>
      </c>
      <c r="D11" s="15" t="n">
        <v>10.871</v>
      </c>
      <c r="E11" s="15" t="n">
        <v>10.833</v>
      </c>
      <c r="F11" s="15" t="n">
        <v>10.877</v>
      </c>
      <c r="G11" s="15" t="n">
        <v>10.883</v>
      </c>
      <c r="H11" s="15" t="n">
        <v>10.864</v>
      </c>
      <c r="I11" s="15" t="n">
        <v>10.866</v>
      </c>
      <c r="J11" s="15" t="n">
        <v>10.878</v>
      </c>
      <c r="K11" s="15" t="n">
        <v>10.828</v>
      </c>
      <c r="L11" s="15" t="n">
        <v>10.802</v>
      </c>
      <c r="M11" s="15" t="n">
        <v>10.795</v>
      </c>
    </row>
    <row r="12" s="16" customFormat="true" ht="1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9" customFormat="true" ht="20" hidden="false" customHeight="true" outlineLevel="0" collapsed="false">
      <c r="A13" s="7" t="s">
        <v>5</v>
      </c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2" customFormat="true" ht="15" hidden="false" customHeight="true" outlineLevel="0" collapsed="false">
      <c r="A14" s="10" t="s">
        <v>7</v>
      </c>
      <c r="B14" s="11" t="n">
        <f aca="false">B9</f>
        <v>44105</v>
      </c>
      <c r="C14" s="11" t="n">
        <f aca="false">C9</f>
        <v>44136</v>
      </c>
      <c r="D14" s="11" t="n">
        <f aca="false">D9</f>
        <v>44166</v>
      </c>
      <c r="E14" s="11" t="n">
        <f aca="false">E9</f>
        <v>44197</v>
      </c>
      <c r="F14" s="11" t="n">
        <f aca="false">F9</f>
        <v>44228</v>
      </c>
      <c r="G14" s="11" t="n">
        <f aca="false">G9</f>
        <v>44256</v>
      </c>
      <c r="H14" s="11" t="n">
        <f aca="false">H9</f>
        <v>44287</v>
      </c>
      <c r="I14" s="11" t="n">
        <f aca="false">I9</f>
        <v>44317</v>
      </c>
      <c r="J14" s="11" t="n">
        <f aca="false">J9</f>
        <v>44348</v>
      </c>
      <c r="K14" s="11" t="n">
        <f aca="false">K9</f>
        <v>44378</v>
      </c>
      <c r="L14" s="11" t="n">
        <f aca="false">L9</f>
        <v>44409</v>
      </c>
      <c r="M14" s="11" t="n">
        <f aca="false">M9</f>
        <v>44440</v>
      </c>
    </row>
    <row r="15" s="12" customFormat="true" ht="15" hidden="false" customHeight="true" outlineLevel="0" collapsed="false">
      <c r="A15" s="10" t="s">
        <v>8</v>
      </c>
      <c r="B15" s="13" t="s">
        <v>9</v>
      </c>
      <c r="C15" s="13" t="s">
        <v>9</v>
      </c>
      <c r="D15" s="13" t="s">
        <v>9</v>
      </c>
      <c r="E15" s="13" t="s">
        <v>9</v>
      </c>
      <c r="F15" s="13" t="s">
        <v>9</v>
      </c>
      <c r="G15" s="13" t="s">
        <v>9</v>
      </c>
      <c r="H15" s="13" t="s">
        <v>9</v>
      </c>
      <c r="I15" s="13" t="s">
        <v>9</v>
      </c>
      <c r="J15" s="13" t="s">
        <v>9</v>
      </c>
      <c r="K15" s="13" t="s">
        <v>9</v>
      </c>
      <c r="L15" s="13" t="s">
        <v>9</v>
      </c>
      <c r="M15" s="13" t="s">
        <v>9</v>
      </c>
    </row>
    <row r="16" s="16" customFormat="true" ht="15" hidden="false" customHeight="true" outlineLevel="0" collapsed="false">
      <c r="A16" s="14" t="s">
        <v>10</v>
      </c>
      <c r="B16" s="15" t="n">
        <v>10.88</v>
      </c>
      <c r="C16" s="15" t="n">
        <v>10.871</v>
      </c>
      <c r="D16" s="15" t="n">
        <v>10.869</v>
      </c>
      <c r="E16" s="15" t="n">
        <v>10.834</v>
      </c>
      <c r="F16" s="15" t="n">
        <v>10.882</v>
      </c>
      <c r="G16" s="15" t="n">
        <v>10.88</v>
      </c>
      <c r="H16" s="15" t="n">
        <v>10.864</v>
      </c>
      <c r="I16" s="15" t="n">
        <v>10.861</v>
      </c>
      <c r="J16" s="15" t="n">
        <v>10.882</v>
      </c>
      <c r="K16" s="15" t="n">
        <v>10.828</v>
      </c>
      <c r="L16" s="15" t="n">
        <v>10.801</v>
      </c>
      <c r="M16" s="15" t="n">
        <v>10.793</v>
      </c>
    </row>
    <row r="17" s="12" customFormat="true" ht="15" hidden="false" customHeight="false" outlineLevel="0" collapsed="false">
      <c r="A17" s="19"/>
      <c r="B17" s="19"/>
      <c r="C17" s="19"/>
      <c r="D17" s="19"/>
      <c r="E17" s="19"/>
      <c r="F17" s="20"/>
      <c r="G17" s="19"/>
      <c r="H17" s="19"/>
      <c r="I17" s="19"/>
      <c r="J17" s="19"/>
      <c r="K17" s="19"/>
      <c r="L17" s="19"/>
      <c r="M17" s="19"/>
    </row>
    <row r="18" s="12" customFormat="true" ht="19" hidden="false" customHeight="true" outlineLevel="0" collapsed="false">
      <c r="A18" s="7" t="s">
        <v>12</v>
      </c>
      <c r="B18" s="8" t="s">
        <v>1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12" customFormat="true" ht="15" hidden="false" customHeight="false" outlineLevel="0" collapsed="false">
      <c r="A19" s="10" t="s">
        <v>7</v>
      </c>
      <c r="B19" s="21" t="n">
        <f aca="false">B9</f>
        <v>44105</v>
      </c>
      <c r="C19" s="21" t="n">
        <f aca="false">C9</f>
        <v>44136</v>
      </c>
      <c r="D19" s="21" t="n">
        <f aca="false">D9</f>
        <v>44166</v>
      </c>
      <c r="E19" s="21" t="n">
        <f aca="false">E9</f>
        <v>44197</v>
      </c>
      <c r="F19" s="21" t="n">
        <f aca="false">F9</f>
        <v>44228</v>
      </c>
      <c r="G19" s="21" t="n">
        <f aca="false">G9</f>
        <v>44256</v>
      </c>
      <c r="H19" s="21" t="n">
        <f aca="false">H9</f>
        <v>44287</v>
      </c>
      <c r="I19" s="21" t="n">
        <f aca="false">I9</f>
        <v>44317</v>
      </c>
      <c r="J19" s="21" t="n">
        <f aca="false">J9</f>
        <v>44348</v>
      </c>
      <c r="K19" s="21" t="n">
        <f aca="false">K9</f>
        <v>44378</v>
      </c>
      <c r="L19" s="21" t="n">
        <f aca="false">L9</f>
        <v>44409</v>
      </c>
      <c r="M19" s="21" t="n">
        <f aca="false">M9</f>
        <v>44440</v>
      </c>
    </row>
    <row r="20" s="12" customFormat="true" ht="26" hidden="false" customHeight="false" outlineLevel="0" collapsed="false">
      <c r="A20" s="10" t="s">
        <v>8</v>
      </c>
      <c r="B20" s="13" t="s">
        <v>9</v>
      </c>
      <c r="C20" s="13" t="s">
        <v>9</v>
      </c>
      <c r="D20" s="13" t="s">
        <v>9</v>
      </c>
      <c r="E20" s="13" t="s">
        <v>9</v>
      </c>
      <c r="F20" s="13" t="s">
        <v>9</v>
      </c>
      <c r="G20" s="13" t="s">
        <v>9</v>
      </c>
      <c r="H20" s="13" t="s">
        <v>9</v>
      </c>
      <c r="I20" s="13" t="s">
        <v>9</v>
      </c>
      <c r="J20" s="13" t="s">
        <v>9</v>
      </c>
      <c r="K20" s="13" t="s">
        <v>9</v>
      </c>
      <c r="L20" s="13" t="s">
        <v>9</v>
      </c>
      <c r="M20" s="13" t="s">
        <v>9</v>
      </c>
    </row>
    <row r="21" s="25" customFormat="true" ht="15" hidden="false" customHeight="true" outlineLevel="0" collapsed="false">
      <c r="A21" s="22" t="n">
        <v>1</v>
      </c>
      <c r="B21" s="23" t="n">
        <v>10.804</v>
      </c>
      <c r="C21" s="23" t="n">
        <v>10.821</v>
      </c>
      <c r="D21" s="23" t="n">
        <v>10.818</v>
      </c>
      <c r="E21" s="23" t="n">
        <v>10.857</v>
      </c>
      <c r="F21" s="15" t="n">
        <v>10.907</v>
      </c>
      <c r="G21" s="15" t="n">
        <v>10.974</v>
      </c>
      <c r="H21" s="15" t="n">
        <v>10.878</v>
      </c>
      <c r="I21" s="15" t="n">
        <v>10.825</v>
      </c>
      <c r="J21" s="15" t="n">
        <v>10.882</v>
      </c>
      <c r="K21" s="24" t="n">
        <v>10.756</v>
      </c>
      <c r="L21" s="23" t="n">
        <v>10.998</v>
      </c>
      <c r="M21" s="23" t="n">
        <v>10.798</v>
      </c>
    </row>
    <row r="22" s="25" customFormat="true" ht="15" hidden="false" customHeight="true" outlineLevel="0" collapsed="false">
      <c r="A22" s="26" t="n">
        <v>2</v>
      </c>
      <c r="B22" s="23" t="n">
        <v>10.765</v>
      </c>
      <c r="C22" s="23" t="n">
        <v>10.821</v>
      </c>
      <c r="D22" s="23" t="n">
        <v>10.809</v>
      </c>
      <c r="E22" s="23" t="n">
        <v>10.859</v>
      </c>
      <c r="F22" s="15" t="n">
        <v>10.924</v>
      </c>
      <c r="G22" s="15" t="n">
        <v>10.953</v>
      </c>
      <c r="H22" s="15" t="n">
        <v>10.91</v>
      </c>
      <c r="I22" s="15" t="n">
        <v>10.826</v>
      </c>
      <c r="J22" s="15" t="n">
        <v>10.794</v>
      </c>
      <c r="K22" s="24" t="n">
        <v>10.808</v>
      </c>
      <c r="L22" s="23" t="n">
        <v>10.923</v>
      </c>
      <c r="M22" s="23" t="n">
        <v>10.849</v>
      </c>
    </row>
    <row r="23" s="25" customFormat="true" ht="15" hidden="false" customHeight="true" outlineLevel="0" collapsed="false">
      <c r="A23" s="26" t="n">
        <v>3</v>
      </c>
      <c r="B23" s="23" t="n">
        <v>10.805</v>
      </c>
      <c r="C23" s="23" t="n">
        <v>10.872</v>
      </c>
      <c r="D23" s="23" t="n">
        <v>10.786</v>
      </c>
      <c r="E23" s="23" t="n">
        <v>10.907</v>
      </c>
      <c r="F23" s="15" t="n">
        <v>10.892</v>
      </c>
      <c r="G23" s="15" t="n">
        <v>10.915</v>
      </c>
      <c r="H23" s="15" t="n">
        <v>10.931</v>
      </c>
      <c r="I23" s="15" t="n">
        <v>10.812</v>
      </c>
      <c r="J23" s="15" t="n">
        <v>10.84</v>
      </c>
      <c r="K23" s="24" t="n">
        <v>10.9</v>
      </c>
      <c r="L23" s="23" t="n">
        <v>10.972</v>
      </c>
      <c r="M23" s="23" t="n">
        <v>10.856</v>
      </c>
    </row>
    <row r="24" s="25" customFormat="true" ht="15" hidden="false" customHeight="true" outlineLevel="0" collapsed="false">
      <c r="A24" s="26" t="n">
        <v>4</v>
      </c>
      <c r="B24" s="23" t="n">
        <v>10.972</v>
      </c>
      <c r="C24" s="23" t="n">
        <v>10.84</v>
      </c>
      <c r="D24" s="23" t="n">
        <v>10.816</v>
      </c>
      <c r="E24" s="23" t="n">
        <v>10.849</v>
      </c>
      <c r="F24" s="15" t="n">
        <v>10.853</v>
      </c>
      <c r="G24" s="15" t="n">
        <v>10.92</v>
      </c>
      <c r="H24" s="15" t="n">
        <v>10.932</v>
      </c>
      <c r="I24" s="15" t="n">
        <v>10.826</v>
      </c>
      <c r="J24" s="15" t="n">
        <v>10.883</v>
      </c>
      <c r="K24" s="24" t="n">
        <v>10.8</v>
      </c>
      <c r="L24" s="23" t="n">
        <v>10.87</v>
      </c>
      <c r="M24" s="23" t="n">
        <v>10.864</v>
      </c>
    </row>
    <row r="25" s="25" customFormat="true" ht="15" hidden="false" customHeight="true" outlineLevel="0" collapsed="false">
      <c r="A25" s="22" t="n">
        <v>5</v>
      </c>
      <c r="B25" s="23" t="n">
        <v>11.041</v>
      </c>
      <c r="C25" s="23" t="n">
        <v>10.803</v>
      </c>
      <c r="D25" s="23" t="n">
        <v>10.795</v>
      </c>
      <c r="E25" s="23" t="n">
        <v>10.831</v>
      </c>
      <c r="F25" s="15" t="n">
        <v>10.899</v>
      </c>
      <c r="G25" s="15" t="n">
        <v>10.926</v>
      </c>
      <c r="H25" s="15" t="n">
        <v>10.896</v>
      </c>
      <c r="I25" s="15" t="n">
        <v>10.813</v>
      </c>
      <c r="J25" s="15" t="n">
        <v>10.933</v>
      </c>
      <c r="K25" s="24" t="n">
        <v>10.829</v>
      </c>
      <c r="L25" s="23" t="n">
        <v>10.821</v>
      </c>
      <c r="M25" s="23" t="n">
        <v>10.881</v>
      </c>
    </row>
    <row r="26" s="25" customFormat="true" ht="15" hidden="false" customHeight="true" outlineLevel="0" collapsed="false">
      <c r="A26" s="26" t="n">
        <v>6</v>
      </c>
      <c r="B26" s="23" t="n">
        <v>11.004</v>
      </c>
      <c r="C26" s="23" t="n">
        <v>10.87</v>
      </c>
      <c r="D26" s="23" t="n">
        <v>10.841</v>
      </c>
      <c r="E26" s="23" t="n">
        <v>10.83</v>
      </c>
      <c r="F26" s="15" t="n">
        <v>10.919</v>
      </c>
      <c r="G26" s="15" t="n">
        <v>10.95</v>
      </c>
      <c r="H26" s="15" t="n">
        <v>10.957</v>
      </c>
      <c r="I26" s="15" t="n">
        <v>10.726</v>
      </c>
      <c r="J26" s="15" t="n">
        <v>10.939</v>
      </c>
      <c r="K26" s="24" t="n">
        <v>10.981</v>
      </c>
      <c r="L26" s="23" t="n">
        <v>10.773</v>
      </c>
      <c r="M26" s="23" t="n">
        <v>10.886</v>
      </c>
    </row>
    <row r="27" s="25" customFormat="true" ht="15" hidden="false" customHeight="true" outlineLevel="0" collapsed="false">
      <c r="A27" s="26" t="n">
        <v>7</v>
      </c>
      <c r="B27" s="23" t="n">
        <v>11.007</v>
      </c>
      <c r="C27" s="23" t="n">
        <v>10.92</v>
      </c>
      <c r="D27" s="23" t="n">
        <v>10.929</v>
      </c>
      <c r="E27" s="23" t="n">
        <v>10.788</v>
      </c>
      <c r="F27" s="15" t="n">
        <v>10.901</v>
      </c>
      <c r="G27" s="15" t="n">
        <v>10.93</v>
      </c>
      <c r="H27" s="15" t="n">
        <v>11.083</v>
      </c>
      <c r="I27" s="15" t="n">
        <v>10.715</v>
      </c>
      <c r="J27" s="15" t="n">
        <v>10.886</v>
      </c>
      <c r="K27" s="24" t="n">
        <v>10.922</v>
      </c>
      <c r="L27" s="23" t="n">
        <v>10.768</v>
      </c>
      <c r="M27" s="23" t="n">
        <v>10.799</v>
      </c>
    </row>
    <row r="28" s="25" customFormat="true" ht="15" hidden="false" customHeight="true" outlineLevel="0" collapsed="false">
      <c r="A28" s="26" t="n">
        <v>8</v>
      </c>
      <c r="B28" s="23" t="n">
        <v>10.886</v>
      </c>
      <c r="C28" s="23" t="n">
        <v>10.937</v>
      </c>
      <c r="D28" s="23" t="n">
        <v>10.877</v>
      </c>
      <c r="E28" s="23" t="n">
        <v>10.777</v>
      </c>
      <c r="F28" s="15" t="n">
        <v>10.922</v>
      </c>
      <c r="G28" s="15" t="n">
        <v>10.903</v>
      </c>
      <c r="H28" s="15" t="n">
        <v>10.85</v>
      </c>
      <c r="I28" s="15" t="n">
        <v>10.876</v>
      </c>
      <c r="J28" s="15" t="n">
        <v>10.853</v>
      </c>
      <c r="K28" s="24" t="n">
        <v>10.897</v>
      </c>
      <c r="L28" s="23" t="n">
        <v>10.763</v>
      </c>
      <c r="M28" s="23" t="n">
        <v>10.81</v>
      </c>
    </row>
    <row r="29" s="25" customFormat="true" ht="15" hidden="false" customHeight="true" outlineLevel="0" collapsed="false">
      <c r="A29" s="22" t="n">
        <v>9</v>
      </c>
      <c r="B29" s="23" t="n">
        <v>10.967</v>
      </c>
      <c r="C29" s="23" t="n">
        <v>11.058</v>
      </c>
      <c r="D29" s="23" t="n">
        <v>10.863</v>
      </c>
      <c r="E29" s="23" t="n">
        <v>10.797</v>
      </c>
      <c r="F29" s="15" t="n">
        <v>10.936</v>
      </c>
      <c r="G29" s="15" t="n">
        <v>10.917</v>
      </c>
      <c r="H29" s="15" t="n">
        <v>10.798</v>
      </c>
      <c r="I29" s="15" t="n">
        <v>11.097</v>
      </c>
      <c r="J29" s="15" t="n">
        <v>10.835</v>
      </c>
      <c r="K29" s="24" t="n">
        <v>10.774</v>
      </c>
      <c r="L29" s="23" t="n">
        <v>10.77</v>
      </c>
      <c r="M29" s="23" t="n">
        <v>10.775</v>
      </c>
    </row>
    <row r="30" s="25" customFormat="true" ht="15" hidden="false" customHeight="true" outlineLevel="0" collapsed="false">
      <c r="A30" s="26" t="n">
        <v>10</v>
      </c>
      <c r="B30" s="23" t="n">
        <v>11.118</v>
      </c>
      <c r="C30" s="23" t="n">
        <v>10.944</v>
      </c>
      <c r="D30" s="23" t="n">
        <v>10.87</v>
      </c>
      <c r="E30" s="23" t="n">
        <v>10.813</v>
      </c>
      <c r="F30" s="15" t="n">
        <v>10.938</v>
      </c>
      <c r="G30" s="15" t="n">
        <v>10.928</v>
      </c>
      <c r="H30" s="15" t="n">
        <v>10.828</v>
      </c>
      <c r="I30" s="15" t="n">
        <v>11.108</v>
      </c>
      <c r="J30" s="15" t="n">
        <v>10.838</v>
      </c>
      <c r="K30" s="24" t="n">
        <v>10.859</v>
      </c>
      <c r="L30" s="23" t="n">
        <v>10.774</v>
      </c>
      <c r="M30" s="23" t="n">
        <v>10.755</v>
      </c>
    </row>
    <row r="31" s="25" customFormat="true" ht="15" hidden="false" customHeight="true" outlineLevel="0" collapsed="false">
      <c r="A31" s="26" t="n">
        <v>11</v>
      </c>
      <c r="B31" s="23" t="n">
        <v>11.039</v>
      </c>
      <c r="C31" s="23" t="n">
        <v>10.936</v>
      </c>
      <c r="D31" s="23" t="n">
        <v>10.871</v>
      </c>
      <c r="E31" s="23" t="n">
        <v>10.874</v>
      </c>
      <c r="F31" s="15" t="n">
        <v>10.901</v>
      </c>
      <c r="G31" s="15" t="n">
        <v>10.887</v>
      </c>
      <c r="H31" s="15" t="n">
        <v>10.953</v>
      </c>
      <c r="I31" s="15" t="n">
        <v>10.83</v>
      </c>
      <c r="J31" s="15" t="n">
        <v>10.835</v>
      </c>
      <c r="K31" s="24" t="n">
        <v>10.949</v>
      </c>
      <c r="L31" s="23" t="n">
        <v>10.902</v>
      </c>
      <c r="M31" s="23" t="n">
        <v>10.75</v>
      </c>
    </row>
    <row r="32" s="25" customFormat="true" ht="15" hidden="false" customHeight="true" outlineLevel="0" collapsed="false">
      <c r="A32" s="26" t="n">
        <v>12</v>
      </c>
      <c r="B32" s="23" t="n">
        <v>11.122</v>
      </c>
      <c r="C32" s="23" t="n">
        <v>10.876</v>
      </c>
      <c r="D32" s="23" t="n">
        <v>10.831</v>
      </c>
      <c r="E32" s="23" t="n">
        <v>10.76</v>
      </c>
      <c r="F32" s="15" t="n">
        <v>10.866</v>
      </c>
      <c r="G32" s="15" t="n">
        <v>10.881</v>
      </c>
      <c r="H32" s="15" t="n">
        <v>10.84</v>
      </c>
      <c r="I32" s="15" t="n">
        <v>10.992</v>
      </c>
      <c r="J32" s="15" t="n">
        <v>10.796</v>
      </c>
      <c r="K32" s="24" t="n">
        <v>10.885</v>
      </c>
      <c r="L32" s="23" t="n">
        <v>10.826</v>
      </c>
      <c r="M32" s="23" t="n">
        <v>10.741</v>
      </c>
    </row>
    <row r="33" s="25" customFormat="true" ht="15" hidden="false" customHeight="true" outlineLevel="0" collapsed="false">
      <c r="A33" s="22" t="n">
        <v>13</v>
      </c>
      <c r="B33" s="23" t="n">
        <v>10.961</v>
      </c>
      <c r="C33" s="23" t="n">
        <v>10.895</v>
      </c>
      <c r="D33" s="23" t="n">
        <v>10.848</v>
      </c>
      <c r="E33" s="23" t="n">
        <v>10.783</v>
      </c>
      <c r="F33" s="15" t="n">
        <v>10.831</v>
      </c>
      <c r="G33" s="15" t="n">
        <v>10.972</v>
      </c>
      <c r="H33" s="15" t="n">
        <v>10.825</v>
      </c>
      <c r="I33" s="15" t="n">
        <v>11.137</v>
      </c>
      <c r="J33" s="15" t="n">
        <v>10.86</v>
      </c>
      <c r="K33" s="24" t="n">
        <v>10.752</v>
      </c>
      <c r="L33" s="23" t="n">
        <v>10.836</v>
      </c>
      <c r="M33" s="23" t="n">
        <v>10.727</v>
      </c>
    </row>
    <row r="34" s="25" customFormat="true" ht="15" hidden="false" customHeight="true" outlineLevel="0" collapsed="false">
      <c r="A34" s="26" t="n">
        <v>14</v>
      </c>
      <c r="B34" s="23" t="n">
        <v>10.774</v>
      </c>
      <c r="C34" s="23" t="n">
        <v>10.831</v>
      </c>
      <c r="D34" s="23" t="n">
        <v>10.894</v>
      </c>
      <c r="E34" s="23" t="n">
        <v>10.818</v>
      </c>
      <c r="F34" s="15" t="n">
        <v>10.794</v>
      </c>
      <c r="G34" s="15" t="n">
        <v>10.913</v>
      </c>
      <c r="H34" s="15" t="n">
        <v>10.797</v>
      </c>
      <c r="I34" s="15" t="n">
        <v>11.092</v>
      </c>
      <c r="J34" s="15" t="n">
        <v>10.887</v>
      </c>
      <c r="K34" s="24" t="n">
        <v>10.745</v>
      </c>
      <c r="L34" s="23" t="n">
        <v>10.817</v>
      </c>
      <c r="M34" s="23" t="n">
        <v>10.736</v>
      </c>
    </row>
    <row r="35" s="25" customFormat="true" ht="15" hidden="false" customHeight="true" outlineLevel="0" collapsed="false">
      <c r="A35" s="26" t="n">
        <v>15</v>
      </c>
      <c r="B35" s="23" t="n">
        <v>10.825</v>
      </c>
      <c r="C35" s="23" t="n">
        <v>10.824</v>
      </c>
      <c r="D35" s="23" t="n">
        <v>10.865</v>
      </c>
      <c r="E35" s="23" t="n">
        <v>10.81</v>
      </c>
      <c r="F35" s="15" t="n">
        <v>10.848</v>
      </c>
      <c r="G35" s="15" t="n">
        <v>10.821</v>
      </c>
      <c r="H35" s="15" t="n">
        <v>10.79</v>
      </c>
      <c r="I35" s="15" t="n">
        <v>11.111</v>
      </c>
      <c r="J35" s="15" t="n">
        <v>10.866</v>
      </c>
      <c r="K35" s="24" t="n">
        <v>10.735</v>
      </c>
      <c r="L35" s="23" t="n">
        <v>10.791</v>
      </c>
      <c r="M35" s="23" t="n">
        <v>10.722</v>
      </c>
    </row>
    <row r="36" s="25" customFormat="true" ht="15" hidden="false" customHeight="true" outlineLevel="0" collapsed="false">
      <c r="A36" s="26" t="n">
        <v>16</v>
      </c>
      <c r="B36" s="23" t="n">
        <v>10.8</v>
      </c>
      <c r="C36" s="23" t="n">
        <v>10.819</v>
      </c>
      <c r="D36" s="23" t="n">
        <v>10.848</v>
      </c>
      <c r="E36" s="23" t="n">
        <v>10.814</v>
      </c>
      <c r="F36" s="15" t="n">
        <v>10.794</v>
      </c>
      <c r="G36" s="15" t="n">
        <v>10.869</v>
      </c>
      <c r="H36" s="15" t="n">
        <v>10.805</v>
      </c>
      <c r="I36" s="15" t="n">
        <v>11.008</v>
      </c>
      <c r="J36" s="15" t="n">
        <v>10.961</v>
      </c>
      <c r="K36" s="24" t="n">
        <v>10.75</v>
      </c>
      <c r="L36" s="23" t="n">
        <v>10.783</v>
      </c>
      <c r="M36" s="23" t="n">
        <v>10.74</v>
      </c>
    </row>
    <row r="37" s="25" customFormat="true" ht="15" hidden="false" customHeight="true" outlineLevel="0" collapsed="false">
      <c r="A37" s="22" t="n">
        <v>17</v>
      </c>
      <c r="B37" s="23" t="n">
        <v>10.811</v>
      </c>
      <c r="C37" s="23" t="n">
        <v>10.848</v>
      </c>
      <c r="D37" s="23" t="n">
        <v>10.905</v>
      </c>
      <c r="E37" s="23" t="n">
        <v>10.846</v>
      </c>
      <c r="F37" s="15" t="n">
        <v>10.802</v>
      </c>
      <c r="G37" s="15" t="n">
        <v>10.842</v>
      </c>
      <c r="H37" s="15" t="n">
        <v>10.834</v>
      </c>
      <c r="I37" s="15" t="n">
        <v>10.867</v>
      </c>
      <c r="J37" s="15" t="n">
        <v>10.873</v>
      </c>
      <c r="K37" s="24" t="n">
        <v>10.755</v>
      </c>
      <c r="L37" s="23" t="n">
        <v>10.785</v>
      </c>
      <c r="M37" s="23" t="n">
        <v>10.732</v>
      </c>
    </row>
    <row r="38" s="25" customFormat="true" ht="15" hidden="false" customHeight="true" outlineLevel="0" collapsed="false">
      <c r="A38" s="26" t="n">
        <v>18</v>
      </c>
      <c r="B38" s="23" t="n">
        <v>10.81</v>
      </c>
      <c r="C38" s="23" t="n">
        <v>10.873</v>
      </c>
      <c r="D38" s="23" t="n">
        <v>10.882</v>
      </c>
      <c r="E38" s="23" t="n">
        <v>10.812</v>
      </c>
      <c r="F38" s="15" t="n">
        <v>10.834</v>
      </c>
      <c r="G38" s="15" t="n">
        <v>10.861</v>
      </c>
      <c r="H38" s="15" t="n">
        <v>10.834</v>
      </c>
      <c r="I38" s="15" t="n">
        <v>10.901</v>
      </c>
      <c r="J38" s="15" t="n">
        <v>10.978</v>
      </c>
      <c r="K38" s="24" t="n">
        <v>10.767</v>
      </c>
      <c r="L38" s="23" t="n">
        <v>10.801</v>
      </c>
      <c r="M38" s="23" t="n">
        <v>10.735</v>
      </c>
    </row>
    <row r="39" s="25" customFormat="true" ht="15" hidden="false" customHeight="true" outlineLevel="0" collapsed="false">
      <c r="A39" s="26" t="n">
        <v>19</v>
      </c>
      <c r="B39" s="23" t="n">
        <v>10.821</v>
      </c>
      <c r="C39" s="23" t="n">
        <v>10.894</v>
      </c>
      <c r="D39" s="23" t="n">
        <v>10.878</v>
      </c>
      <c r="E39" s="23" t="n">
        <v>10.826</v>
      </c>
      <c r="F39" s="15" t="n">
        <v>10.817</v>
      </c>
      <c r="G39" s="15" t="n">
        <v>10.859</v>
      </c>
      <c r="H39" s="15" t="n">
        <v>11.02</v>
      </c>
      <c r="I39" s="15" t="n">
        <v>10.768</v>
      </c>
      <c r="J39" s="15" t="n">
        <v>11.029</v>
      </c>
      <c r="K39" s="24" t="n">
        <v>10.79</v>
      </c>
      <c r="L39" s="23" t="n">
        <v>10.804</v>
      </c>
      <c r="M39" s="23" t="n">
        <v>10.74</v>
      </c>
    </row>
    <row r="40" s="25" customFormat="true" ht="15" hidden="false" customHeight="true" outlineLevel="0" collapsed="false">
      <c r="A40" s="26" t="n">
        <v>20</v>
      </c>
      <c r="B40" s="23" t="n">
        <v>10.918</v>
      </c>
      <c r="C40" s="23" t="n">
        <v>10.916</v>
      </c>
      <c r="D40" s="23" t="n">
        <v>10.881</v>
      </c>
      <c r="E40" s="23" t="n">
        <v>10.827</v>
      </c>
      <c r="F40" s="15" t="n">
        <v>10.851</v>
      </c>
      <c r="G40" s="15" t="n">
        <v>10.897</v>
      </c>
      <c r="H40" s="15" t="n">
        <v>10.925</v>
      </c>
      <c r="I40" s="15" t="n">
        <v>10.756</v>
      </c>
      <c r="J40" s="15" t="n">
        <v>10.922</v>
      </c>
      <c r="K40" s="24" t="n">
        <v>10.786</v>
      </c>
      <c r="L40" s="23" t="n">
        <v>10.787</v>
      </c>
      <c r="M40" s="23" t="n">
        <v>10.748</v>
      </c>
    </row>
    <row r="41" s="25" customFormat="true" ht="15" hidden="false" customHeight="true" outlineLevel="0" collapsed="false">
      <c r="A41" s="22" t="n">
        <v>21</v>
      </c>
      <c r="B41" s="23" t="n">
        <v>10.821</v>
      </c>
      <c r="C41" s="23" t="n">
        <v>10.895</v>
      </c>
      <c r="D41" s="23" t="n">
        <v>10.899</v>
      </c>
      <c r="E41" s="23" t="n">
        <v>10.809</v>
      </c>
      <c r="F41" s="15" t="n">
        <v>10.889</v>
      </c>
      <c r="G41" s="15" t="n">
        <v>10.88</v>
      </c>
      <c r="H41" s="15" t="n">
        <v>10.86</v>
      </c>
      <c r="I41" s="15" t="n">
        <v>10.716</v>
      </c>
      <c r="J41" s="15" t="n">
        <v>10.812</v>
      </c>
      <c r="K41" s="24" t="n">
        <v>10.772</v>
      </c>
      <c r="L41" s="23" t="n">
        <v>10.769</v>
      </c>
      <c r="M41" s="23" t="n">
        <v>10.753</v>
      </c>
    </row>
    <row r="42" s="25" customFormat="true" ht="15" hidden="false" customHeight="true" outlineLevel="0" collapsed="false">
      <c r="A42" s="26" t="n">
        <v>22</v>
      </c>
      <c r="B42" s="23" t="n">
        <v>10.816</v>
      </c>
      <c r="C42" s="23" t="n">
        <v>10.945</v>
      </c>
      <c r="D42" s="23" t="n">
        <v>10.897</v>
      </c>
      <c r="E42" s="23" t="n">
        <v>10.841</v>
      </c>
      <c r="F42" s="15" t="n">
        <v>10.911</v>
      </c>
      <c r="G42" s="15" t="n">
        <v>10.796</v>
      </c>
      <c r="H42" s="15" t="n">
        <v>10.871</v>
      </c>
      <c r="I42" s="15" t="n">
        <v>10.705</v>
      </c>
      <c r="J42" s="15" t="n">
        <v>10.9</v>
      </c>
      <c r="K42" s="24" t="n">
        <v>10.78</v>
      </c>
      <c r="L42" s="23" t="n">
        <v>10.764</v>
      </c>
      <c r="M42" s="23" t="n">
        <v>10.809</v>
      </c>
    </row>
    <row r="43" s="25" customFormat="true" ht="15" hidden="false" customHeight="true" outlineLevel="0" collapsed="false">
      <c r="A43" s="26" t="n">
        <v>23</v>
      </c>
      <c r="B43" s="23" t="n">
        <v>10.83</v>
      </c>
      <c r="C43" s="23" t="n">
        <v>10.862</v>
      </c>
      <c r="D43" s="23" t="n">
        <v>10.841</v>
      </c>
      <c r="E43" s="23" t="n">
        <v>10.852</v>
      </c>
      <c r="F43" s="15" t="n">
        <v>10.905</v>
      </c>
      <c r="G43" s="15" t="n">
        <v>10.838</v>
      </c>
      <c r="H43" s="15" t="n">
        <v>10.804</v>
      </c>
      <c r="I43" s="15" t="n">
        <v>10.732</v>
      </c>
      <c r="J43" s="15" t="n">
        <v>10.92</v>
      </c>
      <c r="K43" s="24" t="n">
        <v>10.826</v>
      </c>
      <c r="L43" s="23" t="n">
        <v>10.766</v>
      </c>
      <c r="M43" s="23" t="n">
        <v>10.888</v>
      </c>
    </row>
    <row r="44" s="25" customFormat="true" ht="15" hidden="false" customHeight="true" outlineLevel="0" collapsed="false">
      <c r="A44" s="26" t="n">
        <v>24</v>
      </c>
      <c r="B44" s="23" t="n">
        <v>10.833</v>
      </c>
      <c r="C44" s="23" t="n">
        <v>10.83</v>
      </c>
      <c r="D44" s="23" t="n">
        <v>10.867</v>
      </c>
      <c r="E44" s="23" t="n">
        <v>10.864</v>
      </c>
      <c r="F44" s="15" t="n">
        <v>10.902</v>
      </c>
      <c r="G44" s="15" t="n">
        <v>10.862</v>
      </c>
      <c r="H44" s="15" t="n">
        <v>10.772</v>
      </c>
      <c r="I44" s="15" t="n">
        <v>10.903</v>
      </c>
      <c r="J44" s="15" t="n">
        <v>10.868</v>
      </c>
      <c r="K44" s="24" t="n">
        <v>10.803</v>
      </c>
      <c r="L44" s="23" t="n">
        <v>10.72</v>
      </c>
      <c r="M44" s="23" t="n">
        <v>10.731</v>
      </c>
    </row>
    <row r="45" s="25" customFormat="true" ht="15" hidden="false" customHeight="true" outlineLevel="0" collapsed="false">
      <c r="A45" s="22" t="n">
        <v>25</v>
      </c>
      <c r="B45" s="23" t="n">
        <v>10.794</v>
      </c>
      <c r="C45" s="23" t="n">
        <v>10.827</v>
      </c>
      <c r="D45" s="23" t="n">
        <v>10.856</v>
      </c>
      <c r="E45" s="23" t="n">
        <v>10.859</v>
      </c>
      <c r="F45" s="15" t="n">
        <v>10.917</v>
      </c>
      <c r="G45" s="15" t="n">
        <v>10.875</v>
      </c>
      <c r="H45" s="15" t="n">
        <v>10.875</v>
      </c>
      <c r="I45" s="15" t="n">
        <v>10.855</v>
      </c>
      <c r="J45" s="15" t="n">
        <v>10.909</v>
      </c>
      <c r="K45" s="24" t="n">
        <v>10.936</v>
      </c>
      <c r="L45" s="23" t="n">
        <v>10.74</v>
      </c>
      <c r="M45" s="23" t="n">
        <v>10.728</v>
      </c>
    </row>
    <row r="46" s="25" customFormat="true" ht="15" hidden="false" customHeight="true" outlineLevel="0" collapsed="false">
      <c r="A46" s="26" t="n">
        <v>26</v>
      </c>
      <c r="B46" s="23" t="n">
        <v>10.81</v>
      </c>
      <c r="C46" s="23" t="n">
        <v>10.828</v>
      </c>
      <c r="D46" s="23" t="n">
        <v>10.924</v>
      </c>
      <c r="E46" s="23" t="n">
        <v>10.867</v>
      </c>
      <c r="F46" s="15" t="n">
        <v>10.92</v>
      </c>
      <c r="G46" s="15" t="n">
        <v>10.849</v>
      </c>
      <c r="H46" s="15" t="n">
        <v>10.782</v>
      </c>
      <c r="I46" s="15" t="n">
        <v>10.815</v>
      </c>
      <c r="J46" s="15" t="n">
        <v>10.872</v>
      </c>
      <c r="K46" s="24" t="n">
        <v>10.834</v>
      </c>
      <c r="L46" s="23" t="n">
        <v>10.736</v>
      </c>
      <c r="M46" s="23" t="n">
        <v>10.832</v>
      </c>
    </row>
    <row r="47" s="25" customFormat="true" ht="15" hidden="false" customHeight="true" outlineLevel="0" collapsed="false">
      <c r="A47" s="26" t="n">
        <v>27</v>
      </c>
      <c r="B47" s="23" t="n">
        <v>10.835</v>
      </c>
      <c r="C47" s="23" t="n">
        <v>10.829</v>
      </c>
      <c r="D47" s="23" t="n">
        <v>10.977</v>
      </c>
      <c r="E47" s="23" t="n">
        <v>10.871</v>
      </c>
      <c r="F47" s="15" t="n">
        <v>10.916</v>
      </c>
      <c r="G47" s="15" t="n">
        <v>10.837</v>
      </c>
      <c r="H47" s="15" t="n">
        <v>10.781</v>
      </c>
      <c r="I47" s="15" t="n">
        <v>10.791</v>
      </c>
      <c r="J47" s="15" t="n">
        <v>10.901</v>
      </c>
      <c r="K47" s="24" t="n">
        <v>10.811</v>
      </c>
      <c r="L47" s="23" t="n">
        <v>10.778</v>
      </c>
      <c r="M47" s="23" t="n">
        <v>10.866</v>
      </c>
    </row>
    <row r="48" s="25" customFormat="true" ht="15" hidden="false" customHeight="true" outlineLevel="0" collapsed="false">
      <c r="A48" s="26" t="n">
        <v>28</v>
      </c>
      <c r="B48" s="23" t="n">
        <v>10.834</v>
      </c>
      <c r="C48" s="23" t="n">
        <v>10.836</v>
      </c>
      <c r="D48" s="23" t="n">
        <v>10.906</v>
      </c>
      <c r="E48" s="23" t="n">
        <v>10.825</v>
      </c>
      <c r="F48" s="15" t="n">
        <v>10.902</v>
      </c>
      <c r="G48" s="15" t="n">
        <v>10.833</v>
      </c>
      <c r="H48" s="15" t="n">
        <v>10.817</v>
      </c>
      <c r="I48" s="15" t="n">
        <v>10.783</v>
      </c>
      <c r="J48" s="15" t="n">
        <v>10.925</v>
      </c>
      <c r="K48" s="24" t="n">
        <v>10.873</v>
      </c>
      <c r="L48" s="23" t="n">
        <v>10.738</v>
      </c>
      <c r="M48" s="23" t="n">
        <v>10.827</v>
      </c>
    </row>
    <row r="49" s="25" customFormat="true" ht="15" hidden="false" customHeight="true" outlineLevel="0" collapsed="false">
      <c r="A49" s="22" t="n">
        <v>29</v>
      </c>
      <c r="B49" s="23" t="n">
        <v>10.824</v>
      </c>
      <c r="C49" s="23" t="n">
        <v>10.865</v>
      </c>
      <c r="D49" s="23" t="n">
        <v>10.875</v>
      </c>
      <c r="E49" s="23" t="n">
        <v>10.838</v>
      </c>
      <c r="F49" s="27"/>
      <c r="G49" s="15" t="n">
        <v>10.768</v>
      </c>
      <c r="H49" s="15" t="n">
        <v>10.839</v>
      </c>
      <c r="I49" s="15" t="n">
        <v>10.758</v>
      </c>
      <c r="J49" s="15" t="n">
        <v>10.889</v>
      </c>
      <c r="K49" s="24" t="n">
        <v>10.852</v>
      </c>
      <c r="L49" s="23" t="n">
        <v>10.725</v>
      </c>
      <c r="M49" s="23" t="n">
        <v>10.883</v>
      </c>
    </row>
    <row r="50" s="25" customFormat="true" ht="15" hidden="false" customHeight="true" outlineLevel="0" collapsed="false">
      <c r="A50" s="26" t="n">
        <v>30</v>
      </c>
      <c r="B50" s="23" t="n">
        <v>10.815</v>
      </c>
      <c r="C50" s="23" t="n">
        <v>10.809</v>
      </c>
      <c r="D50" s="23" t="n">
        <v>10.906</v>
      </c>
      <c r="E50" s="23" t="n">
        <v>10.874</v>
      </c>
      <c r="F50" s="27"/>
      <c r="G50" s="15" t="n">
        <v>10.798</v>
      </c>
      <c r="H50" s="15" t="n">
        <v>10.827</v>
      </c>
      <c r="I50" s="15" t="n">
        <v>10.72</v>
      </c>
      <c r="J50" s="15" t="n">
        <v>10.764</v>
      </c>
      <c r="K50" s="24" t="n">
        <v>10.782</v>
      </c>
      <c r="L50" s="23" t="n">
        <v>10.732</v>
      </c>
      <c r="M50" s="23" t="n">
        <v>10.819</v>
      </c>
    </row>
    <row r="51" s="25" customFormat="true" ht="15" hidden="false" customHeight="true" outlineLevel="0" collapsed="false">
      <c r="A51" s="26" t="n">
        <v>31</v>
      </c>
      <c r="B51" s="23" t="n">
        <v>10.832</v>
      </c>
      <c r="C51" s="27"/>
      <c r="D51" s="23" t="n">
        <v>10.874</v>
      </c>
      <c r="E51" s="23" t="n">
        <v>10.878</v>
      </c>
      <c r="F51" s="27"/>
      <c r="G51" s="15" t="n">
        <v>10.814</v>
      </c>
      <c r="H51" s="27"/>
      <c r="I51" s="15" t="n">
        <v>10.831</v>
      </c>
      <c r="J51" s="27"/>
      <c r="K51" s="24" t="n">
        <v>10.957</v>
      </c>
      <c r="L51" s="23" t="n">
        <v>10.793</v>
      </c>
      <c r="M51" s="27"/>
    </row>
    <row r="52" customFormat="false" ht="15" hidden="false" customHeight="false" outlineLevel="0" collapsed="false">
      <c r="A52" s="6"/>
      <c r="B52" s="6"/>
      <c r="C52" s="6"/>
      <c r="D52" s="6"/>
      <c r="E52" s="28"/>
      <c r="F52" s="28"/>
      <c r="G52" s="6"/>
      <c r="H52" s="6"/>
      <c r="I52" s="6"/>
      <c r="J52" s="6"/>
      <c r="K52" s="6"/>
      <c r="L52" s="6"/>
      <c r="M52" s="6"/>
    </row>
    <row r="53" customFormat="false" ht="17" hidden="false" customHeight="true" outlineLevel="0" collapsed="false">
      <c r="A53" s="29" t="s">
        <v>1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7" hidden="false" customHeight="true" outlineLevel="0" collapsed="false">
      <c r="A54" s="29" t="s">
        <v>1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7" hidden="false" customHeight="true" outlineLevel="0" collapsed="false">
      <c r="A55" s="29" t="s">
        <v>1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9" customFormat="false" ht="13" hidden="false" customHeight="false" outlineLevel="0" collapsed="false">
      <c r="G59" s="30"/>
    </row>
  </sheetData>
  <mergeCells count="8">
    <mergeCell ref="A1:M1"/>
    <mergeCell ref="A2:M2"/>
    <mergeCell ref="A3:M3"/>
    <mergeCell ref="A5:M5"/>
    <mergeCell ref="A6:M6"/>
    <mergeCell ref="B8:M8"/>
    <mergeCell ref="B13:M13"/>
    <mergeCell ref="B18:M18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7:01:57Z</dcterms:created>
  <dc:creator>Gianni Pavia</dc:creator>
  <dc:description/>
  <dc:language>en-US</dc:language>
  <cp:lastModifiedBy>Microsoft Office User</cp:lastModifiedBy>
  <dcterms:modified xsi:type="dcterms:W3CDTF">2021-10-13T14:39:15Z</dcterms:modified>
  <cp:revision>0</cp:revision>
  <dc:subject/>
  <dc:title/>
</cp:coreProperties>
</file>