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vembre 2011" sheetId="1" state="visible" r:id="rId2"/>
  </sheets>
  <definedNames>
    <definedName function="false" hidden="false" localSheetId="0" name="_xlnm.Print_Area" vbProcedure="false">'novembre 2011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METANODOTTO ALPINO S.R.L.</t>
  </si>
  <si>
    <t xml:space="preserve">PREVISIONI MENSILI DI IMMISSIONI E RICONSEGNE   [dati in Smc]</t>
  </si>
  <si>
    <t xml:space="preserve">Mese:   NOVEMBRE 2011</t>
  </si>
  <si>
    <t xml:space="preserve">PUNTO DI CONSEGNA</t>
  </si>
  <si>
    <t xml:space="preserve">Descrizione Punto Fisico</t>
  </si>
  <si>
    <t xml:space="preserve">Comune</t>
  </si>
  <si>
    <t xml:space="preserve">Provincia</t>
  </si>
  <si>
    <t xml:space="preserve">mese di</t>
  </si>
  <si>
    <t xml:space="preserve">Totale mensile</t>
  </si>
  <si>
    <t xml:space="preserve">INTC_MAE01</t>
  </si>
  <si>
    <t xml:space="preserve">CABINA DI ROURE</t>
  </si>
  <si>
    <t xml:space="preserve">Roure</t>
  </si>
  <si>
    <t xml:space="preserve">TO</t>
  </si>
  <si>
    <t xml:space="preserve">PUNTI DI RICONSEGNA</t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Resort</t>
  </si>
  <si>
    <t xml:space="preserve">Centrale Cogenerazione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Impianto sportivo</t>
  </si>
  <si>
    <t xml:space="preserve">Grangesis - Sauze - Rollieres</t>
  </si>
  <si>
    <t xml:space="preserve">Sauze di Cesana</t>
  </si>
  <si>
    <t xml:space="preserve">Casa 1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Maneggio/Agrimont</t>
  </si>
  <si>
    <t xml:space="preserve">Plan - Romano - Oulme - Pont Ventoux</t>
  </si>
  <si>
    <t xml:space="preserve">Salbertrand</t>
  </si>
  <si>
    <t xml:space="preserve">Edilstrade</t>
  </si>
  <si>
    <t xml:space="preserve">Via Torino</t>
  </si>
  <si>
    <t xml:space="preserve">Bardonecch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[$-409]mmm\-yy"/>
    <numFmt numFmtId="168" formatCode="mmmm/yy"/>
    <numFmt numFmtId="169" formatCode="&quot;dal &quot;dd/mm/yy"/>
    <numFmt numFmtId="170" formatCode="#,##0"/>
    <numFmt numFmtId="171" formatCode="&quot;al &quot;dd/mm/yy"/>
    <numFmt numFmtId="172" formatCode="General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0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Helvetica Neue"/>
      <family val="0"/>
    </font>
    <font>
      <i val="true"/>
      <sz val="10"/>
      <name val="Helvetica Neue"/>
      <family val="0"/>
    </font>
    <font>
      <sz val="11"/>
      <color rgb="FF000000"/>
      <name val="Arial"/>
      <family val="0"/>
    </font>
    <font>
      <i val="true"/>
      <sz val="11"/>
      <name val="Arial"/>
      <family val="2"/>
    </font>
    <font>
      <sz val="11"/>
      <name val="Arial"/>
      <family val="0"/>
    </font>
    <font>
      <i val="true"/>
      <sz val="10"/>
      <color rgb="FF000000"/>
      <name val="Arial"/>
      <family val="0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39172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39386</v>
      </c>
      <c r="F6" s="13" t="n">
        <f aca="false">F11</f>
        <v>39392</v>
      </c>
      <c r="G6" s="13" t="n">
        <f aca="false">G11</f>
        <v>39399</v>
      </c>
      <c r="H6" s="13" t="n">
        <f aca="false">H11</f>
        <v>39406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3" t="n">
        <f aca="false">E12</f>
        <v>39391</v>
      </c>
      <c r="F7" s="13" t="n">
        <f aca="false">F12</f>
        <v>39398</v>
      </c>
      <c r="G7" s="13" t="n">
        <f aca="false">G12</f>
        <v>39405</v>
      </c>
      <c r="H7" s="13" t="n">
        <f aca="false">H12</f>
        <v>39415</v>
      </c>
      <c r="I7" s="12"/>
    </row>
    <row r="8" s="20" customFormat="true" ht="21" hidden="false" customHeight="tru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9" t="n">
        <f aca="false">SUM(E13:E32)</f>
        <v>997537.48</v>
      </c>
      <c r="F8" s="19" t="n">
        <f aca="false">SUM(F13:F32)</f>
        <v>1277305.64</v>
      </c>
      <c r="G8" s="19" t="n">
        <f aca="false">SUM(G13:G32)</f>
        <v>1454872.46</v>
      </c>
      <c r="H8" s="19" t="n">
        <f aca="false">SUM(H13:H32)</f>
        <v>2879417.82</v>
      </c>
      <c r="I8" s="19" t="n">
        <f aca="false">SUM(E8:H8)</f>
        <v>6609133.4</v>
      </c>
    </row>
    <row r="9" s="21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39172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39386</v>
      </c>
      <c r="F11" s="13" t="n">
        <v>39392</v>
      </c>
      <c r="G11" s="13" t="n">
        <v>39399</v>
      </c>
      <c r="H11" s="13" t="n">
        <v>39406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22" t="n">
        <v>39391</v>
      </c>
      <c r="F12" s="22" t="n">
        <v>39398</v>
      </c>
      <c r="G12" s="22" t="n">
        <v>39405</v>
      </c>
      <c r="H12" s="22" t="n">
        <v>39415</v>
      </c>
      <c r="I12" s="12"/>
    </row>
    <row r="13" s="20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9461</v>
      </c>
      <c r="F13" s="27" t="n">
        <v>12034</v>
      </c>
      <c r="G13" s="27" t="n">
        <v>12855</v>
      </c>
      <c r="H13" s="27" t="n">
        <v>28512</v>
      </c>
      <c r="I13" s="28" t="n">
        <f aca="false">SUM(E13:H13)</f>
        <v>62862</v>
      </c>
    </row>
    <row r="14" s="20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14843</v>
      </c>
      <c r="F14" s="27" t="n">
        <v>19046</v>
      </c>
      <c r="G14" s="27" t="n">
        <v>20356</v>
      </c>
      <c r="H14" s="27" t="n">
        <v>47261</v>
      </c>
      <c r="I14" s="28" t="n">
        <f aca="false">SUM(E14:H14)</f>
        <v>101506</v>
      </c>
    </row>
    <row r="15" s="20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2733</v>
      </c>
      <c r="F15" s="27" t="n">
        <v>3509</v>
      </c>
      <c r="G15" s="27" t="n">
        <v>3749</v>
      </c>
      <c r="H15" s="27" t="n">
        <v>8704</v>
      </c>
      <c r="I15" s="28" t="n">
        <f aca="false">SUM(E15:H15)</f>
        <v>18695</v>
      </c>
    </row>
    <row r="16" s="20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27196</v>
      </c>
      <c r="F16" s="27" t="n">
        <v>34888</v>
      </c>
      <c r="G16" s="27" t="n">
        <v>37290</v>
      </c>
      <c r="H16" s="27" t="n">
        <v>86587</v>
      </c>
      <c r="I16" s="28" t="n">
        <f aca="false">SUM(E16:H16)</f>
        <v>185961</v>
      </c>
    </row>
    <row r="17" s="20" customFormat="true" ht="19" hidden="false" customHeight="true" outlineLevel="0" collapsed="false">
      <c r="A17" s="29" t="n">
        <v>3421340170</v>
      </c>
      <c r="B17" s="30" t="s">
        <v>21</v>
      </c>
      <c r="C17" s="31" t="s">
        <v>20</v>
      </c>
      <c r="D17" s="32" t="s">
        <v>12</v>
      </c>
      <c r="E17" s="27" t="n">
        <v>249.75</v>
      </c>
      <c r="F17" s="27" t="n">
        <v>2448.66</v>
      </c>
      <c r="G17" s="27" t="n">
        <v>2226.66</v>
      </c>
      <c r="H17" s="27" t="n">
        <v>17383.71</v>
      </c>
      <c r="I17" s="28" t="n">
        <f aca="false">SUM(E17:H17)</f>
        <v>22308.78</v>
      </c>
    </row>
    <row r="18" s="33" customFormat="true" ht="19" hidden="false" customHeight="true" outlineLevel="0" collapsed="false">
      <c r="A18" s="29" t="n">
        <v>3421340173</v>
      </c>
      <c r="B18" s="30" t="s">
        <v>22</v>
      </c>
      <c r="C18" s="31" t="str">
        <f aca="false">C17</f>
        <v>Pragelato</v>
      </c>
      <c r="D18" s="32" t="s">
        <v>12</v>
      </c>
      <c r="E18" s="27" t="n">
        <v>56269.23</v>
      </c>
      <c r="F18" s="27" t="n">
        <v>69406.08</v>
      </c>
      <c r="G18" s="27" t="n">
        <v>72622.86</v>
      </c>
      <c r="H18" s="27" t="n">
        <v>129861.12</v>
      </c>
      <c r="I18" s="28" t="n">
        <f aca="false">SUM(E18:H18)</f>
        <v>328159.29</v>
      </c>
    </row>
    <row r="19" s="33" customFormat="true" ht="19" hidden="false" customHeight="true" outlineLevel="0" collapsed="false">
      <c r="A19" s="29" t="n">
        <v>3421340118</v>
      </c>
      <c r="B19" s="30" t="s">
        <v>23</v>
      </c>
      <c r="C19" s="31" t="s">
        <v>24</v>
      </c>
      <c r="D19" s="32" t="s">
        <v>12</v>
      </c>
      <c r="E19" s="27" t="n">
        <v>9089</v>
      </c>
      <c r="F19" s="27" t="n">
        <v>11659</v>
      </c>
      <c r="G19" s="27" t="n">
        <v>12465</v>
      </c>
      <c r="H19" s="27" t="n">
        <v>28940</v>
      </c>
      <c r="I19" s="28" t="n">
        <f aca="false">SUM(E19:H19)</f>
        <v>62153</v>
      </c>
    </row>
    <row r="20" s="33" customFormat="true" ht="17" hidden="false" customHeight="true" outlineLevel="0" collapsed="false">
      <c r="A20" s="29" t="n">
        <v>3421340175</v>
      </c>
      <c r="B20" s="30" t="s">
        <v>22</v>
      </c>
      <c r="C20" s="31" t="str">
        <f aca="false">C19</f>
        <v>Sestriere</v>
      </c>
      <c r="D20" s="32" t="s">
        <v>12</v>
      </c>
      <c r="E20" s="27" t="n">
        <v>179926.56</v>
      </c>
      <c r="F20" s="27" t="n">
        <v>258225.96</v>
      </c>
      <c r="G20" s="27" t="n">
        <v>307135.89</v>
      </c>
      <c r="H20" s="27" t="n">
        <v>623857.74</v>
      </c>
      <c r="I20" s="28" t="n">
        <f aca="false">SUM(E20:H20)</f>
        <v>1369146.15</v>
      </c>
    </row>
    <row r="21" s="33" customFormat="true" ht="19" hidden="false" customHeight="true" outlineLevel="0" collapsed="false">
      <c r="A21" s="29" t="n">
        <v>3421340124</v>
      </c>
      <c r="B21" s="30" t="s">
        <v>25</v>
      </c>
      <c r="C21" s="31" t="s">
        <v>26</v>
      </c>
      <c r="D21" s="32" t="s">
        <v>12</v>
      </c>
      <c r="E21" s="27" t="n">
        <v>13138</v>
      </c>
      <c r="F21" s="27" t="n">
        <v>16857</v>
      </c>
      <c r="G21" s="27" t="n">
        <v>18017</v>
      </c>
      <c r="H21" s="27" t="n">
        <v>41831</v>
      </c>
      <c r="I21" s="28" t="n">
        <f aca="false">SUM(E21:H21)</f>
        <v>89843</v>
      </c>
    </row>
    <row r="22" s="33" customFormat="true" ht="19" hidden="false" customHeight="true" outlineLevel="0" collapsed="false">
      <c r="A22" s="29" t="n">
        <v>3421340171</v>
      </c>
      <c r="B22" s="30" t="s">
        <v>27</v>
      </c>
      <c r="C22" s="31" t="str">
        <f aca="false">C21</f>
        <v>Cesana Torinese</v>
      </c>
      <c r="D22" s="32" t="s">
        <v>12</v>
      </c>
      <c r="E22" s="27" t="n">
        <v>1435.23</v>
      </c>
      <c r="F22" s="27" t="n">
        <v>1904.76</v>
      </c>
      <c r="G22" s="27" t="n">
        <v>2303.25</v>
      </c>
      <c r="H22" s="27" t="n">
        <v>4273.5</v>
      </c>
      <c r="I22" s="28" t="n">
        <f aca="false">SUM(E22:H22)</f>
        <v>9916.74</v>
      </c>
    </row>
    <row r="23" s="33" customFormat="true" ht="19" hidden="false" customHeight="true" outlineLevel="0" collapsed="false">
      <c r="A23" s="29" t="n">
        <v>3421340172</v>
      </c>
      <c r="B23" s="30" t="s">
        <v>22</v>
      </c>
      <c r="C23" s="31" t="str">
        <f aca="false">C22</f>
        <v>Cesana Torinese</v>
      </c>
      <c r="D23" s="32" t="s">
        <v>12</v>
      </c>
      <c r="E23" s="27" t="n">
        <v>87534.6</v>
      </c>
      <c r="F23" s="27" t="n">
        <v>109821.18</v>
      </c>
      <c r="G23" s="27" t="n">
        <v>118525.8</v>
      </c>
      <c r="H23" s="27" t="n">
        <v>209151.75</v>
      </c>
      <c r="I23" s="28" t="n">
        <f aca="false">SUM(E23:H23)</f>
        <v>525033.33</v>
      </c>
    </row>
    <row r="24" s="33" customFormat="true" ht="19" hidden="false" customHeight="true" outlineLevel="0" collapsed="false">
      <c r="A24" s="29" t="n">
        <v>3421340121</v>
      </c>
      <c r="B24" s="30" t="s">
        <v>28</v>
      </c>
      <c r="C24" s="31" t="s">
        <v>29</v>
      </c>
      <c r="D24" s="32" t="s">
        <v>12</v>
      </c>
      <c r="E24" s="27" t="n">
        <v>8972</v>
      </c>
      <c r="F24" s="27" t="n">
        <v>11508</v>
      </c>
      <c r="G24" s="27" t="n">
        <v>12303</v>
      </c>
      <c r="H24" s="27" t="n">
        <v>28565</v>
      </c>
      <c r="I24" s="28" t="n">
        <f aca="false">SUM(E24:H24)</f>
        <v>61348</v>
      </c>
    </row>
    <row r="25" s="33" customFormat="true" ht="19" hidden="false" customHeight="true" outlineLevel="0" collapsed="false">
      <c r="A25" s="29" t="n">
        <v>3421340174</v>
      </c>
      <c r="B25" s="30" t="s">
        <v>30</v>
      </c>
      <c r="C25" s="31" t="str">
        <f aca="false">C24</f>
        <v>Sauze di Cesana</v>
      </c>
      <c r="D25" s="32" t="s">
        <v>12</v>
      </c>
      <c r="E25" s="27" t="n">
        <v>1.11</v>
      </c>
      <c r="F25" s="27" t="n">
        <v>0</v>
      </c>
      <c r="G25" s="27" t="n">
        <v>0</v>
      </c>
      <c r="H25" s="27" t="n">
        <v>0</v>
      </c>
      <c r="I25" s="28" t="n">
        <f aca="false">SUM(E25:H25)</f>
        <v>1.11</v>
      </c>
    </row>
    <row r="26" s="33" customFormat="true" ht="19" hidden="false" customHeight="true" outlineLevel="0" collapsed="false">
      <c r="A26" s="29" t="n">
        <v>3421340128</v>
      </c>
      <c r="B26" s="30" t="s">
        <v>31</v>
      </c>
      <c r="C26" s="31" t="s">
        <v>32</v>
      </c>
      <c r="D26" s="32" t="s">
        <v>12</v>
      </c>
      <c r="E26" s="27" t="n">
        <v>91901</v>
      </c>
      <c r="F26" s="27" t="n">
        <v>122006</v>
      </c>
      <c r="G26" s="27" t="n">
        <v>145520</v>
      </c>
      <c r="H26" s="27" t="n">
        <v>302424</v>
      </c>
      <c r="I26" s="28" t="n">
        <f aca="false">SUM(E26:H26)</f>
        <v>661851</v>
      </c>
    </row>
    <row r="27" s="33" customFormat="true" ht="22" hidden="false" customHeight="true" outlineLevel="0" collapsed="false">
      <c r="A27" s="29" t="n">
        <v>3421340132</v>
      </c>
      <c r="B27" s="30" t="s">
        <v>33</v>
      </c>
      <c r="C27" s="31" t="s">
        <v>34</v>
      </c>
      <c r="D27" s="32" t="s">
        <v>12</v>
      </c>
      <c r="E27" s="27" t="n">
        <v>51367</v>
      </c>
      <c r="F27" s="27" t="n">
        <v>68195</v>
      </c>
      <c r="G27" s="27" t="n">
        <v>81338</v>
      </c>
      <c r="H27" s="27" t="n">
        <v>169043</v>
      </c>
      <c r="I27" s="28" t="n">
        <f aca="false">SUM(E27:H27)</f>
        <v>369943</v>
      </c>
    </row>
    <row r="28" s="33" customFormat="true" ht="19" hidden="false" customHeight="true" outlineLevel="0" collapsed="false">
      <c r="A28" s="29" t="n">
        <v>3421340177</v>
      </c>
      <c r="B28" s="30" t="s">
        <v>35</v>
      </c>
      <c r="C28" s="31" t="s">
        <v>34</v>
      </c>
      <c r="D28" s="32" t="s">
        <v>12</v>
      </c>
      <c r="E28" s="27" t="n">
        <v>181</v>
      </c>
      <c r="F28" s="27" t="n">
        <v>224</v>
      </c>
      <c r="G28" s="27" t="n">
        <v>268</v>
      </c>
      <c r="H28" s="27" t="n">
        <v>407</v>
      </c>
      <c r="I28" s="28" t="n">
        <f aca="false">SUM(E28:H28)</f>
        <v>1080</v>
      </c>
    </row>
    <row r="29" s="33" customFormat="true" ht="19" hidden="false" customHeight="true" outlineLevel="0" collapsed="false">
      <c r="A29" s="29" t="n">
        <v>3421340138</v>
      </c>
      <c r="B29" s="30" t="s">
        <v>36</v>
      </c>
      <c r="C29" s="31" t="s">
        <v>37</v>
      </c>
      <c r="D29" s="32" t="s">
        <v>12</v>
      </c>
      <c r="E29" s="27" t="n">
        <v>3575</v>
      </c>
      <c r="F29" s="27" t="n">
        <v>4748</v>
      </c>
      <c r="G29" s="27" t="n">
        <v>5664</v>
      </c>
      <c r="H29" s="27" t="n">
        <v>11767</v>
      </c>
      <c r="I29" s="28" t="n">
        <f aca="false">SUM(E29:H29)</f>
        <v>25754</v>
      </c>
    </row>
    <row r="30" s="33" customFormat="true" ht="19" hidden="false" customHeight="true" outlineLevel="0" collapsed="false">
      <c r="A30" s="29" t="n">
        <v>3421340179</v>
      </c>
      <c r="B30" s="30" t="s">
        <v>38</v>
      </c>
      <c r="C30" s="31" t="str">
        <f aca="false">C29</f>
        <v>Salbertrand</v>
      </c>
      <c r="D30" s="32" t="s">
        <v>12</v>
      </c>
      <c r="E30" s="27" t="n">
        <v>815</v>
      </c>
      <c r="F30" s="27" t="n">
        <v>972</v>
      </c>
      <c r="G30" s="27" t="n">
        <v>972</v>
      </c>
      <c r="H30" s="27" t="n">
        <v>1296</v>
      </c>
      <c r="I30" s="28" t="n">
        <f aca="false">SUM(E30:H30)</f>
        <v>4055</v>
      </c>
    </row>
    <row r="31" s="33" customFormat="true" ht="19" hidden="false" customHeight="true" outlineLevel="0" collapsed="false">
      <c r="A31" s="29" t="n">
        <v>3421340141</v>
      </c>
      <c r="B31" s="30" t="s">
        <v>39</v>
      </c>
      <c r="C31" s="31" t="s">
        <v>40</v>
      </c>
      <c r="D31" s="32" t="s">
        <v>12</v>
      </c>
      <c r="E31" s="27" t="n">
        <v>28071</v>
      </c>
      <c r="F31" s="27" t="n">
        <v>37266</v>
      </c>
      <c r="G31" s="27" t="n">
        <v>44451</v>
      </c>
      <c r="H31" s="27" t="n">
        <v>92378</v>
      </c>
      <c r="I31" s="28" t="n">
        <f aca="false">SUM(E31:H31)</f>
        <v>202166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Bardonecchia</v>
      </c>
      <c r="D32" s="37" t="s">
        <v>12</v>
      </c>
      <c r="E32" s="38" t="n">
        <v>410779</v>
      </c>
      <c r="F32" s="38" t="n">
        <v>492587</v>
      </c>
      <c r="G32" s="38" t="n">
        <v>556810</v>
      </c>
      <c r="H32" s="38" t="n">
        <v>1047175</v>
      </c>
      <c r="I32" s="39" t="n">
        <f aca="false">SUM(E32:H32)</f>
        <v>2507351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Gianni Pavia</cp:lastModifiedBy>
  <cp:lastPrinted>2010-01-27T12:21:56Z</cp:lastPrinted>
  <dcterms:modified xsi:type="dcterms:W3CDTF">2011-10-17T07:21:25Z</dcterms:modified>
  <cp:revision>0</cp:revision>
  <dc:subject/>
  <dc:title/>
</cp:coreProperties>
</file>