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embre 2012" sheetId="1" state="visible" r:id="rId2"/>
  </sheets>
  <definedNames>
    <definedName function="false" hidden="false" localSheetId="0" name="_xlnm.Print_Area" vbProcedure="false">'Novembre 2012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ETANODOTTO ALPINO S.R.L.</t>
  </si>
  <si>
    <t xml:space="preserve">PREVISIONI MENSILI DI IMMISSIONI E RICONSEGNE   [dati in Smc]</t>
  </si>
  <si>
    <t xml:space="preserve">Mese:   NOVEMBRE 2012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39416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39752</v>
      </c>
      <c r="F6" s="13" t="n">
        <f aca="false">F11</f>
        <v>39763</v>
      </c>
      <c r="G6" s="13" t="n">
        <f aca="false">G11</f>
        <v>39770</v>
      </c>
      <c r="H6" s="13" t="n">
        <f aca="false">H11</f>
        <v>39777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39762</v>
      </c>
      <c r="F7" s="15" t="n">
        <f aca="false">F12</f>
        <v>39769</v>
      </c>
      <c r="G7" s="15" t="n">
        <f aca="false">G12</f>
        <v>39776</v>
      </c>
      <c r="H7" s="15" t="n">
        <f aca="false">H12</f>
        <v>39750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101364.88</v>
      </c>
      <c r="F8" s="20" t="n">
        <f aca="false">SUM(F13:F32)</f>
        <v>1500161.76</v>
      </c>
      <c r="G8" s="20" t="n">
        <f aca="false">SUM(G13:G32)</f>
        <v>1515187.08</v>
      </c>
      <c r="H8" s="20" t="n">
        <f aca="false">SUM(H13:H32)</f>
        <v>1107202.96</v>
      </c>
      <c r="I8" s="20" t="n">
        <f aca="false">SUM(E8:H8)</f>
        <v>6223916.68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39416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39752</v>
      </c>
      <c r="F11" s="13" t="n">
        <f aca="false">E12+1</f>
        <v>39763</v>
      </c>
      <c r="G11" s="13" t="n">
        <f aca="false">F12+1</f>
        <v>39770</v>
      </c>
      <c r="H11" s="13" t="n">
        <f aca="false">G12+1</f>
        <v>39777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39762</v>
      </c>
      <c r="F12" s="15" t="n">
        <v>39769</v>
      </c>
      <c r="G12" s="15" t="n">
        <v>39776</v>
      </c>
      <c r="H12" s="15" t="n">
        <v>39750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3666</v>
      </c>
      <c r="F13" s="27" t="n">
        <v>15652</v>
      </c>
      <c r="G13" s="27" t="n">
        <v>15349</v>
      </c>
      <c r="H13" s="27" t="n">
        <v>10880</v>
      </c>
      <c r="I13" s="28" t="n">
        <f aca="false">SUM(E13:H13)</f>
        <v>65547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41370</v>
      </c>
      <c r="F14" s="27" t="n">
        <v>27303</v>
      </c>
      <c r="G14" s="27" t="n">
        <v>26585</v>
      </c>
      <c r="H14" s="27" t="n">
        <v>18801</v>
      </c>
      <c r="I14" s="28" t="n">
        <f aca="false">SUM(E14:H14)</f>
        <v>114059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6951</v>
      </c>
      <c r="F15" s="27" t="n">
        <v>4586</v>
      </c>
      <c r="G15" s="27" t="n">
        <v>4465</v>
      </c>
      <c r="H15" s="27" t="n">
        <v>3158</v>
      </c>
      <c r="I15" s="28" t="n">
        <f aca="false">SUM(E15:H15)</f>
        <v>19160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65863</v>
      </c>
      <c r="F16" s="27" t="n">
        <v>43468</v>
      </c>
      <c r="G16" s="27" t="n">
        <v>42327</v>
      </c>
      <c r="H16" s="27" t="n">
        <v>29931</v>
      </c>
      <c r="I16" s="28" t="n">
        <f aca="false">SUM(E16:H16)</f>
        <v>181589</v>
      </c>
    </row>
    <row r="17" s="21" customFormat="true" ht="19" hidden="false" customHeight="true" outlineLevel="0" collapsed="false">
      <c r="A17" s="29" t="n">
        <v>3421340170</v>
      </c>
      <c r="B17" s="30" t="s">
        <v>21</v>
      </c>
      <c r="C17" s="31" t="s">
        <v>20</v>
      </c>
      <c r="D17" s="32" t="s">
        <v>12</v>
      </c>
      <c r="E17" s="27" t="n">
        <v>282.96</v>
      </c>
      <c r="F17" s="27" t="n">
        <v>162</v>
      </c>
      <c r="G17" s="27" t="n">
        <v>7018.92</v>
      </c>
      <c r="H17" s="27" t="n">
        <v>4263.84</v>
      </c>
      <c r="I17" s="28" t="n">
        <f aca="false">SUM(E17:H17)</f>
        <v>11727.72</v>
      </c>
    </row>
    <row r="18" s="33" customFormat="true" ht="19" hidden="false" customHeight="true" outlineLevel="0" collapsed="false">
      <c r="A18" s="29" t="n">
        <v>3421340173</v>
      </c>
      <c r="B18" s="30" t="s">
        <v>22</v>
      </c>
      <c r="C18" s="31" t="str">
        <f aca="false">C17</f>
        <v>Pragelato</v>
      </c>
      <c r="D18" s="32" t="s">
        <v>12</v>
      </c>
      <c r="E18" s="27" t="n">
        <v>84692.52</v>
      </c>
      <c r="F18" s="27" t="n">
        <v>63322.56</v>
      </c>
      <c r="G18" s="27" t="n">
        <v>63514.8</v>
      </c>
      <c r="H18" s="27" t="n">
        <v>52920</v>
      </c>
      <c r="I18" s="28" t="n">
        <f aca="false">SUM(E18:H18)</f>
        <v>264449.88</v>
      </c>
    </row>
    <row r="19" s="33" customFormat="true" ht="19" hidden="false" customHeight="true" outlineLevel="0" collapsed="false">
      <c r="A19" s="29" t="n">
        <v>3421340118</v>
      </c>
      <c r="B19" s="30" t="s">
        <v>23</v>
      </c>
      <c r="C19" s="31" t="s">
        <v>24</v>
      </c>
      <c r="D19" s="32" t="s">
        <v>12</v>
      </c>
      <c r="E19" s="27" t="n">
        <v>22506</v>
      </c>
      <c r="F19" s="27" t="n">
        <v>14855</v>
      </c>
      <c r="G19" s="27" t="n">
        <v>14465</v>
      </c>
      <c r="H19" s="27" t="n">
        <v>10229</v>
      </c>
      <c r="I19" s="28" t="n">
        <f aca="false">SUM(E19:H19)</f>
        <v>62055</v>
      </c>
    </row>
    <row r="20" s="33" customFormat="true" ht="17" hidden="false" customHeight="true" outlineLevel="0" collapsed="false">
      <c r="A20" s="29" t="n">
        <v>3421340175</v>
      </c>
      <c r="B20" s="30" t="s">
        <v>22</v>
      </c>
      <c r="C20" s="31" t="str">
        <f aca="false">C19</f>
        <v>Sestriere</v>
      </c>
      <c r="D20" s="32" t="s">
        <v>12</v>
      </c>
      <c r="E20" s="27" t="n">
        <v>492292.08</v>
      </c>
      <c r="F20" s="27" t="n">
        <v>326761.56</v>
      </c>
      <c r="G20" s="27" t="n">
        <v>347513.76</v>
      </c>
      <c r="H20" s="27" t="n">
        <v>240946.92</v>
      </c>
      <c r="I20" s="28" t="n">
        <f aca="false">SUM(E20:H20)</f>
        <v>1407514.32</v>
      </c>
    </row>
    <row r="21" s="33" customFormat="true" ht="19" hidden="false" customHeight="true" outlineLevel="0" collapsed="false">
      <c r="A21" s="29" t="n">
        <v>3421340124</v>
      </c>
      <c r="B21" s="30" t="s">
        <v>25</v>
      </c>
      <c r="C21" s="31" t="s">
        <v>26</v>
      </c>
      <c r="D21" s="32" t="s">
        <v>12</v>
      </c>
      <c r="E21" s="27" t="n">
        <v>31993</v>
      </c>
      <c r="F21" s="27" t="n">
        <v>21114</v>
      </c>
      <c r="G21" s="27" t="n">
        <v>20560</v>
      </c>
      <c r="H21" s="27" t="n">
        <v>14539</v>
      </c>
      <c r="I21" s="28" t="n">
        <f aca="false">SUM(E21:H21)</f>
        <v>88206</v>
      </c>
    </row>
    <row r="22" s="33" customFormat="true" ht="19" hidden="false" customHeight="true" outlineLevel="0" collapsed="false">
      <c r="A22" s="29" t="n">
        <v>3421340171</v>
      </c>
      <c r="B22" s="30" t="s">
        <v>27</v>
      </c>
      <c r="C22" s="31" t="str">
        <f aca="false">C21</f>
        <v>Cesana Torinese</v>
      </c>
      <c r="D22" s="32" t="s">
        <v>12</v>
      </c>
      <c r="E22" s="27" t="n">
        <v>1620</v>
      </c>
      <c r="F22" s="27" t="n">
        <v>2468.88</v>
      </c>
      <c r="G22" s="27" t="n">
        <v>2404.08</v>
      </c>
      <c r="H22" s="27" t="n">
        <v>1654.56</v>
      </c>
      <c r="I22" s="28" t="n">
        <f aca="false">SUM(E22:H22)</f>
        <v>8147.52</v>
      </c>
    </row>
    <row r="23" s="33" customFormat="true" ht="19" hidden="false" customHeight="true" outlineLevel="0" collapsed="false">
      <c r="A23" s="29" t="n">
        <v>3421340172</v>
      </c>
      <c r="B23" s="30" t="s">
        <v>22</v>
      </c>
      <c r="C23" s="31" t="str">
        <f aca="false">C22</f>
        <v>Cesana Torinese</v>
      </c>
      <c r="D23" s="32" t="s">
        <v>12</v>
      </c>
      <c r="E23" s="27" t="n">
        <v>162994.68</v>
      </c>
      <c r="F23" s="27" t="n">
        <v>111478.68</v>
      </c>
      <c r="G23" s="27" t="n">
        <v>113495.04</v>
      </c>
      <c r="H23" s="27" t="n">
        <v>81368.28</v>
      </c>
      <c r="I23" s="28" t="n">
        <f aca="false">SUM(E23:H23)</f>
        <v>469336.68</v>
      </c>
    </row>
    <row r="24" s="33" customFormat="true" ht="19" hidden="false" customHeight="true" outlineLevel="0" collapsed="false">
      <c r="A24" s="29" t="n">
        <v>3421340121</v>
      </c>
      <c r="B24" s="30" t="s">
        <v>28</v>
      </c>
      <c r="C24" s="31" t="s">
        <v>29</v>
      </c>
      <c r="D24" s="32" t="s">
        <v>12</v>
      </c>
      <c r="E24" s="27" t="n">
        <v>23520</v>
      </c>
      <c r="F24" s="27" t="n">
        <v>15523</v>
      </c>
      <c r="G24" s="27" t="n">
        <v>15111</v>
      </c>
      <c r="H24" s="27" t="n">
        <v>10687</v>
      </c>
      <c r="I24" s="28" t="n">
        <f aca="false">SUM(E24:H24)</f>
        <v>64841</v>
      </c>
    </row>
    <row r="25" s="33" customFormat="true" ht="19" hidden="false" customHeight="true" outlineLevel="0" collapsed="false">
      <c r="A25" s="29" t="n">
        <v>3421340174</v>
      </c>
      <c r="B25" s="30" t="s">
        <v>30</v>
      </c>
      <c r="C25" s="31" t="str">
        <f aca="false">C24</f>
        <v>Sauze di Cesana</v>
      </c>
      <c r="D25" s="32" t="s">
        <v>12</v>
      </c>
      <c r="E25" s="27" t="n">
        <v>72.36</v>
      </c>
      <c r="F25" s="27" t="n">
        <v>45.36</v>
      </c>
      <c r="G25" s="27" t="n">
        <v>45.36</v>
      </c>
      <c r="H25" s="27" t="n">
        <v>32.4</v>
      </c>
      <c r="I25" s="28" t="n">
        <f aca="false">SUM(E25:H25)</f>
        <v>195.48</v>
      </c>
    </row>
    <row r="26" s="33" customFormat="true" ht="19" hidden="false" customHeight="true" outlineLevel="0" collapsed="false">
      <c r="A26" s="29" t="n">
        <v>3421340128</v>
      </c>
      <c r="B26" s="30" t="s">
        <v>31</v>
      </c>
      <c r="C26" s="31" t="s">
        <v>32</v>
      </c>
      <c r="D26" s="32" t="s">
        <v>12</v>
      </c>
      <c r="E26" s="27" t="n">
        <v>174742</v>
      </c>
      <c r="F26" s="27" t="n">
        <v>143846</v>
      </c>
      <c r="G26" s="27" t="n">
        <v>147613</v>
      </c>
      <c r="H26" s="27" t="n">
        <v>101085</v>
      </c>
      <c r="I26" s="28" t="n">
        <f aca="false">SUM(E26:H26)</f>
        <v>567286</v>
      </c>
    </row>
    <row r="27" s="33" customFormat="true" ht="22" hidden="false" customHeight="true" outlineLevel="0" collapsed="false">
      <c r="A27" s="29" t="n">
        <v>3421340132</v>
      </c>
      <c r="B27" s="30" t="s">
        <v>33</v>
      </c>
      <c r="C27" s="31" t="s">
        <v>34</v>
      </c>
      <c r="D27" s="32" t="s">
        <v>12</v>
      </c>
      <c r="E27" s="27" t="n">
        <v>103047</v>
      </c>
      <c r="F27" s="27" t="n">
        <v>84831</v>
      </c>
      <c r="G27" s="27" t="n">
        <v>87056</v>
      </c>
      <c r="H27" s="27" t="n">
        <v>59616</v>
      </c>
      <c r="I27" s="28" t="n">
        <f aca="false">SUM(E27:H27)</f>
        <v>334550</v>
      </c>
    </row>
    <row r="28" s="33" customFormat="true" ht="19" hidden="false" customHeight="true" outlineLevel="0" collapsed="false">
      <c r="A28" s="29" t="n">
        <v>3421340177</v>
      </c>
      <c r="B28" s="30" t="s">
        <v>35</v>
      </c>
      <c r="C28" s="31" t="s">
        <v>34</v>
      </c>
      <c r="D28" s="32" t="s">
        <v>12</v>
      </c>
      <c r="E28" s="27" t="n">
        <v>289.44</v>
      </c>
      <c r="F28" s="27" t="n">
        <v>209.52</v>
      </c>
      <c r="G28" s="27" t="n">
        <v>231.12</v>
      </c>
      <c r="H28" s="27" t="n">
        <v>176.04</v>
      </c>
      <c r="I28" s="28" t="n">
        <f aca="false">SUM(E28:H28)</f>
        <v>906.12</v>
      </c>
    </row>
    <row r="29" s="33" customFormat="true" ht="19" hidden="false" customHeight="true" outlineLevel="0" collapsed="false">
      <c r="A29" s="29" t="n">
        <v>3421340138</v>
      </c>
      <c r="B29" s="30" t="s">
        <v>36</v>
      </c>
      <c r="C29" s="31" t="s">
        <v>37</v>
      </c>
      <c r="D29" s="32" t="s">
        <v>12</v>
      </c>
      <c r="E29" s="27" t="n">
        <v>6113</v>
      </c>
      <c r="F29" s="27" t="n">
        <v>5034</v>
      </c>
      <c r="G29" s="27" t="n">
        <v>5167</v>
      </c>
      <c r="H29" s="27" t="n">
        <v>3540</v>
      </c>
      <c r="I29" s="28" t="n">
        <f aca="false">SUM(E29:H29)</f>
        <v>19854</v>
      </c>
    </row>
    <row r="30" s="33" customFormat="true" ht="19" hidden="false" customHeight="true" outlineLevel="0" collapsed="false">
      <c r="A30" s="29" t="n">
        <v>3421340179</v>
      </c>
      <c r="B30" s="30" t="s">
        <v>38</v>
      </c>
      <c r="C30" s="31" t="str">
        <f aca="false">C29</f>
        <v>Salbertrand</v>
      </c>
      <c r="D30" s="32" t="s">
        <v>12</v>
      </c>
      <c r="E30" s="27" t="n">
        <v>7439.04</v>
      </c>
      <c r="F30" s="27" t="n">
        <v>4649.4</v>
      </c>
      <c r="G30" s="27" t="n">
        <v>4649.4</v>
      </c>
      <c r="H30" s="27" t="n">
        <v>2796.12</v>
      </c>
      <c r="I30" s="28" t="n">
        <f aca="false">SUM(E30:H30)</f>
        <v>19533.96</v>
      </c>
    </row>
    <row r="31" s="33" customFormat="true" ht="19" hidden="false" customHeight="true" outlineLevel="0" collapsed="false">
      <c r="A31" s="29" t="n">
        <v>3421340141</v>
      </c>
      <c r="B31" s="30" t="s">
        <v>39</v>
      </c>
      <c r="C31" s="31" t="s">
        <v>40</v>
      </c>
      <c r="D31" s="32" t="s">
        <v>12</v>
      </c>
      <c r="E31" s="27" t="n">
        <v>51620</v>
      </c>
      <c r="F31" s="27" t="n">
        <v>42495</v>
      </c>
      <c r="G31" s="27" t="n">
        <v>43609</v>
      </c>
      <c r="H31" s="27" t="n">
        <v>29864</v>
      </c>
      <c r="I31" s="28" t="n">
        <f aca="false">SUM(E31:H31)</f>
        <v>167588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Bardonecchia</v>
      </c>
      <c r="D32" s="37" t="s">
        <v>12</v>
      </c>
      <c r="E32" s="38" t="n">
        <v>800290.8</v>
      </c>
      <c r="F32" s="38" t="n">
        <v>572356.8</v>
      </c>
      <c r="G32" s="38" t="n">
        <v>554007.6</v>
      </c>
      <c r="H32" s="38" t="n">
        <v>430714.8</v>
      </c>
      <c r="I32" s="39" t="n">
        <f aca="false">SUM(E32:H32)</f>
        <v>235737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2-10-15T15:13:35Z</dcterms:modified>
  <cp:revision>0</cp:revision>
  <dc:subject/>
  <dc:title/>
</cp:coreProperties>
</file>