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Gennaio 2014" sheetId="1" state="visible" r:id="rId2"/>
    <sheet name="Febbraio 2014" sheetId="2" state="visible" r:id="rId3"/>
    <sheet name="Marzo 2014" sheetId="3" state="visible" r:id="rId4"/>
    <sheet name="Aprile 2014" sheetId="4" state="visible" r:id="rId5"/>
    <sheet name="Maggio 2014" sheetId="5" state="visible" r:id="rId6"/>
    <sheet name="Giugno 2014" sheetId="6" state="visible" r:id="rId7"/>
  </sheets>
  <definedNames>
    <definedName function="false" hidden="false" localSheetId="3" name="_xlnm.Print_Area" vbProcedure="false">'Aprile 2014'!$A$1:$D$32</definedName>
    <definedName function="false" hidden="false" localSheetId="1" name="_xlnm.Print_Area" vbProcedure="false">'Febbraio 2014'!$A$1:$D$32</definedName>
    <definedName function="false" hidden="false" localSheetId="0" name="_xlnm.Print_Area" vbProcedure="false">'Gennaio 2014'!$A$1:$D$32</definedName>
    <definedName function="false" hidden="false" localSheetId="5" name="_xlnm.Print_Area" vbProcedure="false">'Giugno 2014'!$A$1:$D$32</definedName>
    <definedName function="false" hidden="false" localSheetId="4" name="_xlnm.Print_Area" vbProcedure="false">'Maggio 2014'!$A$1:$D$32</definedName>
    <definedName function="false" hidden="false" localSheetId="2" name="_xlnm.Print_Area" vbProcedure="false">'Marzo 201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46">
  <si>
    <t xml:space="preserve">METANODOTTO ALPINO S.R.L.</t>
  </si>
  <si>
    <t xml:space="preserve">PREVISIONI MENSILI DI IMMISSIONI E RICONSEGNE   [dati in Smc]</t>
  </si>
  <si>
    <t xml:space="preserve">Mese:   GENNAIO 2014</t>
  </si>
  <si>
    <t xml:space="preserve">PUNTO DI CONSEGNA</t>
  </si>
  <si>
    <t xml:space="preserve">Descrizione Punto Fisico</t>
  </si>
  <si>
    <t xml:space="preserve">Comune</t>
  </si>
  <si>
    <t xml:space="preserve">Provincia</t>
  </si>
  <si>
    <t xml:space="preserve">mese di</t>
  </si>
  <si>
    <t xml:space="preserve">Totale mensile</t>
  </si>
  <si>
    <t xml:space="preserve">INTC_MAE01</t>
  </si>
  <si>
    <t xml:space="preserve">CABINA DI ROURE</t>
  </si>
  <si>
    <t xml:space="preserve">Roure</t>
  </si>
  <si>
    <t xml:space="preserve">TO</t>
  </si>
  <si>
    <t xml:space="preserve">PUNTI DI RICONSEGNA</t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Resort</t>
  </si>
  <si>
    <t xml:space="preserve">Centrale Cogenerazione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Impianto sportivo</t>
  </si>
  <si>
    <t xml:space="preserve">Grangesis - Sauze - Rollieres</t>
  </si>
  <si>
    <t xml:space="preserve">Sauze di Cesana</t>
  </si>
  <si>
    <t xml:space="preserve">Casa 1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Maneggio/Agrimont</t>
  </si>
  <si>
    <t xml:space="preserve">Plan - Romano - Oulme - Pont Ventoux</t>
  </si>
  <si>
    <t xml:space="preserve">Salbertrand</t>
  </si>
  <si>
    <t xml:space="preserve">Edilstrade</t>
  </si>
  <si>
    <t xml:space="preserve">Via Torino</t>
  </si>
  <si>
    <t xml:space="preserve">Bardonecchia</t>
  </si>
  <si>
    <t xml:space="preserve">Mese:   FEBBRAIO 2014</t>
  </si>
  <si>
    <t xml:space="preserve">Mese:   MARZO 2014</t>
  </si>
  <si>
    <t xml:space="preserve">Mese:   APRILE 2014</t>
  </si>
  <si>
    <t xml:space="preserve">Mese:   MAGGIO 2014</t>
  </si>
  <si>
    <t xml:space="preserve">Mese:   GIUGNO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[$-409]mmm\-yy"/>
    <numFmt numFmtId="168" formatCode="mmmm/yy"/>
    <numFmt numFmtId="169" formatCode="&quot;dal &quot;dd/mm/yy"/>
    <numFmt numFmtId="170" formatCode="&quot;al &quot;dd/mm/yy"/>
    <numFmt numFmtId="171" formatCode="#,##0"/>
    <numFmt numFmtId="172" formatCode="General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Helvetica Neue"/>
      <family val="0"/>
    </font>
    <font>
      <i val="true"/>
      <sz val="10"/>
      <name val="Helvetica Neue"/>
      <family val="0"/>
    </font>
    <font>
      <sz val="11"/>
      <color rgb="FF000000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color rgb="FF000000"/>
      <name val="Arial"/>
      <family val="0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3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0178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0178</v>
      </c>
      <c r="F6" s="13" t="n">
        <f aca="false">F11</f>
        <v>40190</v>
      </c>
      <c r="G6" s="13" t="n">
        <f aca="false">G11</f>
        <v>40228</v>
      </c>
      <c r="H6" s="13" t="n">
        <f aca="false">H11</f>
        <v>40235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0189</v>
      </c>
      <c r="F7" s="15" t="n">
        <f aca="false">F12</f>
        <v>40227</v>
      </c>
      <c r="G7" s="15" t="n">
        <f aca="false">G12</f>
        <v>40234</v>
      </c>
      <c r="H7" s="15" t="n">
        <f aca="false">H12</f>
        <v>40208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2924265</v>
      </c>
      <c r="F8" s="20" t="n">
        <f aca="false">SUM(F13:F32)</f>
        <v>1997957</v>
      </c>
      <c r="G8" s="20" t="n">
        <f aca="false">SUM(G13:G32)</f>
        <v>1987221</v>
      </c>
      <c r="H8" s="20" t="n">
        <f aca="false">SUM(H13:H32)</f>
        <v>1126483</v>
      </c>
      <c r="I8" s="20" t="n">
        <f aca="false">SUM(E8:H8)</f>
        <v>8035926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0178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0178</v>
      </c>
      <c r="F11" s="13" t="n">
        <f aca="false">E12+1</f>
        <v>40190</v>
      </c>
      <c r="G11" s="13" t="n">
        <f aca="false">F12+1</f>
        <v>40228</v>
      </c>
      <c r="H11" s="13" t="n">
        <f aca="false">G12+1</f>
        <v>40235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0189</v>
      </c>
      <c r="F12" s="15" t="n">
        <v>40227</v>
      </c>
      <c r="G12" s="15" t="n">
        <v>40234</v>
      </c>
      <c r="H12" s="15" t="n">
        <v>40208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25497</v>
      </c>
      <c r="F13" s="27" t="n">
        <v>19425</v>
      </c>
      <c r="G13" s="27" t="n">
        <v>18997</v>
      </c>
      <c r="H13" s="27" t="n">
        <v>11883</v>
      </c>
      <c r="I13" s="28" t="n">
        <f aca="false">SUM(E13:H13)</f>
        <v>75802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37482</v>
      </c>
      <c r="F14" s="27" t="n">
        <v>29715</v>
      </c>
      <c r="G14" s="27" t="n">
        <v>29314</v>
      </c>
      <c r="H14" s="27" t="n">
        <v>15871</v>
      </c>
      <c r="I14" s="28" t="n">
        <f aca="false">SUM(E14:H14)</f>
        <v>112382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9828</v>
      </c>
      <c r="F15" s="27" t="n">
        <v>6986</v>
      </c>
      <c r="G15" s="27" t="n">
        <v>7254</v>
      </c>
      <c r="H15" s="27" t="n">
        <v>3362</v>
      </c>
      <c r="I15" s="28" t="n">
        <f aca="false">SUM(E15:H15)</f>
        <v>27430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84654</v>
      </c>
      <c r="F16" s="27" t="n">
        <v>61242</v>
      </c>
      <c r="G16" s="27" t="n">
        <v>60365</v>
      </c>
      <c r="H16" s="27" t="n">
        <v>28674</v>
      </c>
      <c r="I16" s="28" t="n">
        <f aca="false">SUM(E16:H16)</f>
        <v>234935</v>
      </c>
    </row>
    <row r="17" s="21" customFormat="true" ht="19" hidden="false" customHeight="true" outlineLevel="0" collapsed="false">
      <c r="A17" s="29" t="n">
        <v>3421340170</v>
      </c>
      <c r="B17" s="30" t="s">
        <v>21</v>
      </c>
      <c r="C17" s="31" t="s">
        <v>20</v>
      </c>
      <c r="D17" s="32" t="s">
        <v>12</v>
      </c>
      <c r="E17" s="27" t="n">
        <v>34299</v>
      </c>
      <c r="F17" s="27" t="n">
        <v>22409</v>
      </c>
      <c r="G17" s="27" t="n">
        <v>21217</v>
      </c>
      <c r="H17" s="27" t="n">
        <v>12951</v>
      </c>
      <c r="I17" s="28" t="n">
        <f aca="false">SUM(E17:H17)</f>
        <v>90876</v>
      </c>
    </row>
    <row r="18" s="33" customFormat="true" ht="19" hidden="false" customHeight="true" outlineLevel="0" collapsed="false">
      <c r="A18" s="29" t="n">
        <v>3421340173</v>
      </c>
      <c r="B18" s="30" t="s">
        <v>22</v>
      </c>
      <c r="C18" s="31" t="str">
        <f aca="false">C17</f>
        <v>Pragelato</v>
      </c>
      <c r="D18" s="32" t="s">
        <v>12</v>
      </c>
      <c r="E18" s="27" t="n">
        <v>127616</v>
      </c>
      <c r="F18" s="27" t="n">
        <v>82749</v>
      </c>
      <c r="G18" s="27" t="n">
        <v>82690</v>
      </c>
      <c r="H18" s="27" t="n">
        <v>51597</v>
      </c>
      <c r="I18" s="28" t="n">
        <f aca="false">SUM(E18:H18)</f>
        <v>344652</v>
      </c>
    </row>
    <row r="19" s="33" customFormat="true" ht="19" hidden="false" customHeight="true" outlineLevel="0" collapsed="false">
      <c r="A19" s="29" t="n">
        <v>3421340118</v>
      </c>
      <c r="B19" s="30" t="s">
        <v>23</v>
      </c>
      <c r="C19" s="31" t="s">
        <v>24</v>
      </c>
      <c r="D19" s="32" t="s">
        <v>12</v>
      </c>
      <c r="E19" s="27" t="n">
        <v>42510</v>
      </c>
      <c r="F19" s="27" t="n">
        <v>28362</v>
      </c>
      <c r="G19" s="27" t="n">
        <v>27340</v>
      </c>
      <c r="H19" s="27" t="n">
        <v>14357</v>
      </c>
      <c r="I19" s="28" t="n">
        <f aca="false">SUM(E19:H19)</f>
        <v>112569</v>
      </c>
    </row>
    <row r="20" s="33" customFormat="true" ht="17" hidden="false" customHeight="true" outlineLevel="0" collapsed="false">
      <c r="A20" s="29" t="n">
        <v>3421340175</v>
      </c>
      <c r="B20" s="30" t="s">
        <v>22</v>
      </c>
      <c r="C20" s="31" t="str">
        <f aca="false">C19</f>
        <v>Sestriere</v>
      </c>
      <c r="D20" s="32" t="s">
        <v>12</v>
      </c>
      <c r="E20" s="27" t="n">
        <v>721420</v>
      </c>
      <c r="F20" s="27" t="n">
        <v>499319</v>
      </c>
      <c r="G20" s="27" t="n">
        <v>504025</v>
      </c>
      <c r="H20" s="27" t="n">
        <v>318724</v>
      </c>
      <c r="I20" s="28" t="n">
        <f aca="false">SUM(E20:H20)</f>
        <v>2043488</v>
      </c>
    </row>
    <row r="21" s="33" customFormat="true" ht="19" hidden="false" customHeight="true" outlineLevel="0" collapsed="false">
      <c r="A21" s="29" t="n">
        <v>3421340124</v>
      </c>
      <c r="B21" s="30" t="s">
        <v>25</v>
      </c>
      <c r="C21" s="31" t="s">
        <v>26</v>
      </c>
      <c r="D21" s="32" t="s">
        <v>12</v>
      </c>
      <c r="E21" s="27" t="n">
        <v>100867</v>
      </c>
      <c r="F21" s="27" t="n">
        <v>65176</v>
      </c>
      <c r="G21" s="27" t="n">
        <v>65428</v>
      </c>
      <c r="H21" s="27" t="n">
        <v>36834</v>
      </c>
      <c r="I21" s="28" t="n">
        <f aca="false">SUM(E21:H21)</f>
        <v>268305</v>
      </c>
    </row>
    <row r="22" s="33" customFormat="true" ht="19" hidden="false" customHeight="true" outlineLevel="0" collapsed="false">
      <c r="A22" s="29" t="n">
        <v>3421340171</v>
      </c>
      <c r="B22" s="30" t="s">
        <v>27</v>
      </c>
      <c r="C22" s="31" t="str">
        <f aca="false">C21</f>
        <v>Cesana Torinese</v>
      </c>
      <c r="D22" s="32" t="s">
        <v>12</v>
      </c>
      <c r="E22" s="27" t="n">
        <v>2730</v>
      </c>
      <c r="F22" s="27" t="n">
        <v>1491</v>
      </c>
      <c r="G22" s="27" t="n">
        <v>1481</v>
      </c>
      <c r="H22" s="27" t="n">
        <v>984</v>
      </c>
      <c r="I22" s="28" t="n">
        <f aca="false">SUM(E22:H22)</f>
        <v>6686</v>
      </c>
    </row>
    <row r="23" s="33" customFormat="true" ht="19" hidden="false" customHeight="true" outlineLevel="0" collapsed="false">
      <c r="A23" s="29" t="n">
        <v>3421340172</v>
      </c>
      <c r="B23" s="30" t="s">
        <v>22</v>
      </c>
      <c r="C23" s="31" t="str">
        <f aca="false">C22</f>
        <v>Cesana Torinese</v>
      </c>
      <c r="D23" s="32" t="s">
        <v>12</v>
      </c>
      <c r="E23" s="27" t="n">
        <v>253711</v>
      </c>
      <c r="F23" s="27" t="n">
        <v>153824</v>
      </c>
      <c r="G23" s="27" t="n">
        <v>154576</v>
      </c>
      <c r="H23" s="27" t="n">
        <v>104178</v>
      </c>
      <c r="I23" s="28" t="n">
        <f aca="false">SUM(E23:H23)</f>
        <v>666289</v>
      </c>
    </row>
    <row r="24" s="33" customFormat="true" ht="19" hidden="false" customHeight="true" outlineLevel="0" collapsed="false">
      <c r="A24" s="29" t="n">
        <v>3421340121</v>
      </c>
      <c r="B24" s="30" t="s">
        <v>28</v>
      </c>
      <c r="C24" s="31" t="s">
        <v>29</v>
      </c>
      <c r="D24" s="32" t="s">
        <v>12</v>
      </c>
      <c r="E24" s="27" t="n">
        <v>49291</v>
      </c>
      <c r="F24" s="27" t="n">
        <v>38166</v>
      </c>
      <c r="G24" s="27" t="n">
        <v>36406</v>
      </c>
      <c r="H24" s="27" t="n">
        <v>17940</v>
      </c>
      <c r="I24" s="28" t="n">
        <f aca="false">SUM(E24:H24)</f>
        <v>141803</v>
      </c>
    </row>
    <row r="25" s="33" customFormat="true" ht="19" hidden="false" customHeight="true" outlineLevel="0" collapsed="false">
      <c r="A25" s="29" t="n">
        <v>3421340174</v>
      </c>
      <c r="B25" s="30" t="s">
        <v>30</v>
      </c>
      <c r="C25" s="31" t="str">
        <f aca="false">C24</f>
        <v>Sauze di Cesana</v>
      </c>
      <c r="D25" s="32" t="s">
        <v>12</v>
      </c>
      <c r="E25" s="27" t="n">
        <v>0</v>
      </c>
      <c r="F25" s="27" t="n">
        <v>0</v>
      </c>
      <c r="G25" s="27" t="n">
        <v>0</v>
      </c>
      <c r="H25" s="27" t="n">
        <v>0</v>
      </c>
      <c r="I25" s="28" t="n">
        <f aca="false">SUM(E25:H25)</f>
        <v>0</v>
      </c>
    </row>
    <row r="26" s="33" customFormat="true" ht="19" hidden="false" customHeight="true" outlineLevel="0" collapsed="false">
      <c r="A26" s="29" t="n">
        <v>3421340128</v>
      </c>
      <c r="B26" s="30" t="s">
        <v>31</v>
      </c>
      <c r="C26" s="31" t="s">
        <v>32</v>
      </c>
      <c r="D26" s="32" t="s">
        <v>12</v>
      </c>
      <c r="E26" s="27" t="n">
        <v>265135</v>
      </c>
      <c r="F26" s="27" t="n">
        <v>193727</v>
      </c>
      <c r="G26" s="27" t="n">
        <v>188851</v>
      </c>
      <c r="H26" s="27" t="n">
        <v>101165</v>
      </c>
      <c r="I26" s="28" t="n">
        <f aca="false">SUM(E26:H26)</f>
        <v>748878</v>
      </c>
    </row>
    <row r="27" s="33" customFormat="true" ht="22" hidden="false" customHeight="true" outlineLevel="0" collapsed="false">
      <c r="A27" s="29" t="n">
        <v>3421340132</v>
      </c>
      <c r="B27" s="30" t="s">
        <v>33</v>
      </c>
      <c r="C27" s="31" t="s">
        <v>34</v>
      </c>
      <c r="D27" s="32" t="s">
        <v>12</v>
      </c>
      <c r="E27" s="27" t="n">
        <v>224733</v>
      </c>
      <c r="F27" s="27" t="n">
        <v>160515</v>
      </c>
      <c r="G27" s="27" t="n">
        <v>155865</v>
      </c>
      <c r="H27" s="27" t="n">
        <v>82627</v>
      </c>
      <c r="I27" s="28" t="n">
        <f aca="false">SUM(E27:H27)</f>
        <v>623740</v>
      </c>
    </row>
    <row r="28" s="33" customFormat="true" ht="19" hidden="false" customHeight="true" outlineLevel="0" collapsed="false">
      <c r="A28" s="29" t="n">
        <v>3421340177</v>
      </c>
      <c r="B28" s="30" t="s">
        <v>35</v>
      </c>
      <c r="C28" s="31" t="s">
        <v>34</v>
      </c>
      <c r="D28" s="32" t="s">
        <v>12</v>
      </c>
      <c r="E28" s="27" t="n">
        <v>1900</v>
      </c>
      <c r="F28" s="27" t="n">
        <v>1063</v>
      </c>
      <c r="G28" s="27" t="n">
        <v>1037</v>
      </c>
      <c r="H28" s="27" t="n">
        <v>735</v>
      </c>
      <c r="I28" s="28" t="n">
        <f aca="false">SUM(E28:H28)</f>
        <v>4735</v>
      </c>
    </row>
    <row r="29" s="33" customFormat="true" ht="19" hidden="false" customHeight="true" outlineLevel="0" collapsed="false">
      <c r="A29" s="29" t="n">
        <v>3421340138</v>
      </c>
      <c r="B29" s="30" t="s">
        <v>36</v>
      </c>
      <c r="C29" s="31" t="s">
        <v>37</v>
      </c>
      <c r="D29" s="32" t="s">
        <v>12</v>
      </c>
      <c r="E29" s="27" t="n">
        <v>4749</v>
      </c>
      <c r="F29" s="27" t="n">
        <v>3463</v>
      </c>
      <c r="G29" s="27" t="n">
        <v>3448</v>
      </c>
      <c r="H29" s="27" t="n">
        <v>1927</v>
      </c>
      <c r="I29" s="28" t="n">
        <f aca="false">SUM(E29:H29)</f>
        <v>13587</v>
      </c>
    </row>
    <row r="30" s="33" customFormat="true" ht="19" hidden="false" customHeight="true" outlineLevel="0" collapsed="false">
      <c r="A30" s="29" t="n">
        <v>3421340179</v>
      </c>
      <c r="B30" s="30" t="s">
        <v>38</v>
      </c>
      <c r="C30" s="31" t="str">
        <f aca="false">C29</f>
        <v>Salbertrand</v>
      </c>
      <c r="D30" s="32" t="s">
        <v>12</v>
      </c>
      <c r="E30" s="27" t="n">
        <v>0</v>
      </c>
      <c r="F30" s="27" t="n">
        <v>0</v>
      </c>
      <c r="G30" s="27" t="n">
        <v>0</v>
      </c>
      <c r="H30" s="27" t="n">
        <v>0</v>
      </c>
      <c r="I30" s="28" t="n">
        <f aca="false">SUM(E30:H30)</f>
        <v>0</v>
      </c>
    </row>
    <row r="31" s="33" customFormat="true" ht="19" hidden="false" customHeight="true" outlineLevel="0" collapsed="false">
      <c r="A31" s="29" t="n">
        <v>3421340141</v>
      </c>
      <c r="B31" s="30" t="s">
        <v>39</v>
      </c>
      <c r="C31" s="31" t="s">
        <v>40</v>
      </c>
      <c r="D31" s="32" t="s">
        <v>12</v>
      </c>
      <c r="E31" s="27" t="n">
        <v>106365</v>
      </c>
      <c r="F31" s="27" t="n">
        <v>74019</v>
      </c>
      <c r="G31" s="27" t="n">
        <v>73254</v>
      </c>
      <c r="H31" s="27" t="n">
        <v>35755</v>
      </c>
      <c r="I31" s="28" t="n">
        <f aca="false">SUM(E31:H31)</f>
        <v>289393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Bardonecchia</v>
      </c>
      <c r="D32" s="37" t="s">
        <v>12</v>
      </c>
      <c r="E32" s="27" t="n">
        <v>831478</v>
      </c>
      <c r="F32" s="27" t="n">
        <v>556306</v>
      </c>
      <c r="G32" s="27" t="n">
        <v>555673</v>
      </c>
      <c r="H32" s="27" t="n">
        <v>286919</v>
      </c>
      <c r="I32" s="38" t="n">
        <f aca="false">SUM(E32:H32)</f>
        <v>2230376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0178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0209</v>
      </c>
      <c r="F6" s="13" t="n">
        <f aca="false">F11</f>
        <v>40218</v>
      </c>
      <c r="G6" s="13" t="n">
        <f aca="false">G11</f>
        <v>40225</v>
      </c>
      <c r="H6" s="13" t="n">
        <f aca="false">H11</f>
        <v>40232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0217</v>
      </c>
      <c r="F7" s="15" t="n">
        <f aca="false">F12</f>
        <v>40224</v>
      </c>
      <c r="G7" s="15" t="n">
        <f aca="false">G12</f>
        <v>40231</v>
      </c>
      <c r="H7" s="15" t="n">
        <f aca="false">H12</f>
        <v>40205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2399182</v>
      </c>
      <c r="F8" s="20" t="n">
        <f aca="false">SUM(F13:F32)</f>
        <v>2031781</v>
      </c>
      <c r="G8" s="20" t="n">
        <f aca="false">SUM(G13:G32)</f>
        <v>1923896</v>
      </c>
      <c r="H8" s="20" t="n">
        <f aca="false">SUM(H13:H32)</f>
        <v>1369734</v>
      </c>
      <c r="I8" s="20" t="n">
        <f aca="false">SUM(E8:H8)</f>
        <v>7724593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0178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0209</v>
      </c>
      <c r="F11" s="13" t="n">
        <f aca="false">E12+1</f>
        <v>40218</v>
      </c>
      <c r="G11" s="13" t="n">
        <f aca="false">F12+1</f>
        <v>40225</v>
      </c>
      <c r="H11" s="13" t="n">
        <f aca="false">G12+1</f>
        <v>40232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0217</v>
      </c>
      <c r="F12" s="15" t="n">
        <v>40224</v>
      </c>
      <c r="G12" s="15" t="n">
        <v>40231</v>
      </c>
      <c r="H12" s="15" t="n">
        <v>40205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19871</v>
      </c>
      <c r="F13" s="27" t="n">
        <v>20267</v>
      </c>
      <c r="G13" s="27" t="n">
        <v>19243</v>
      </c>
      <c r="H13" s="27" t="n">
        <v>14047</v>
      </c>
      <c r="I13" s="28" t="n">
        <v>73428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30453</v>
      </c>
      <c r="F14" s="27" t="n">
        <v>31473</v>
      </c>
      <c r="G14" s="27" t="n">
        <v>30105</v>
      </c>
      <c r="H14" s="27" t="n">
        <v>22000</v>
      </c>
      <c r="I14" s="28" t="n">
        <v>114031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8656</v>
      </c>
      <c r="F15" s="27" t="n">
        <v>7901</v>
      </c>
      <c r="G15" s="27" t="n">
        <v>6911</v>
      </c>
      <c r="H15" s="27" t="n">
        <v>4673</v>
      </c>
      <c r="I15" s="28" t="n">
        <v>28141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75117</v>
      </c>
      <c r="F16" s="27" t="n">
        <v>68375</v>
      </c>
      <c r="G16" s="27" t="n">
        <v>58560</v>
      </c>
      <c r="H16" s="27" t="n">
        <v>40594</v>
      </c>
      <c r="I16" s="28" t="n">
        <v>242646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36719</v>
      </c>
      <c r="F17" s="27" t="n">
        <v>31510</v>
      </c>
      <c r="G17" s="27" t="n">
        <v>27644</v>
      </c>
      <c r="H17" s="27" t="n">
        <v>19646</v>
      </c>
      <c r="I17" s="28" t="n">
        <v>115519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80094</v>
      </c>
      <c r="F18" s="27" t="n">
        <v>71749</v>
      </c>
      <c r="G18" s="27" t="n">
        <v>61209</v>
      </c>
      <c r="H18" s="27" t="n">
        <v>44549</v>
      </c>
      <c r="I18" s="28" t="n">
        <v>257601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45899</v>
      </c>
      <c r="F19" s="27" t="n">
        <v>38994</v>
      </c>
      <c r="G19" s="27" t="n">
        <v>35675</v>
      </c>
      <c r="H19" s="27" t="n">
        <v>26585</v>
      </c>
      <c r="I19" s="28" t="n">
        <v>147153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238980</v>
      </c>
      <c r="F20" s="27" t="n">
        <v>207629</v>
      </c>
      <c r="G20" s="27" t="n">
        <v>189437</v>
      </c>
      <c r="H20" s="27" t="n">
        <v>136714</v>
      </c>
      <c r="I20" s="28" t="n">
        <v>772760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182555</v>
      </c>
      <c r="F21" s="27" t="n">
        <v>167291</v>
      </c>
      <c r="G21" s="27" t="n">
        <v>148259</v>
      </c>
      <c r="H21" s="27" t="n">
        <v>105138</v>
      </c>
      <c r="I21" s="28" t="n">
        <v>603243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3678</v>
      </c>
      <c r="F22" s="27" t="n">
        <v>3563</v>
      </c>
      <c r="G22" s="27" t="n">
        <v>3329</v>
      </c>
      <c r="H22" s="27" t="n">
        <v>2331</v>
      </c>
      <c r="I22" s="28" t="n">
        <v>12901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90115</v>
      </c>
      <c r="F23" s="27" t="n">
        <v>80707</v>
      </c>
      <c r="G23" s="27" t="n">
        <v>67237</v>
      </c>
      <c r="H23" s="27" t="n">
        <v>47443</v>
      </c>
      <c r="I23" s="28" t="n">
        <v>285502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635234</v>
      </c>
      <c r="F24" s="27" t="n">
        <v>526332</v>
      </c>
      <c r="G24" s="27" t="n">
        <v>482120</v>
      </c>
      <c r="H24" s="27" t="n">
        <v>332333</v>
      </c>
      <c r="I24" s="28" t="n">
        <v>1976019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179499</v>
      </c>
      <c r="F25" s="27" t="n">
        <v>145178</v>
      </c>
      <c r="G25" s="27" t="n">
        <v>155031</v>
      </c>
      <c r="H25" s="27" t="n">
        <v>117040</v>
      </c>
      <c r="I25" s="28" t="n">
        <v>596748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103253</v>
      </c>
      <c r="F26" s="27" t="n">
        <v>88308</v>
      </c>
      <c r="G26" s="27" t="n">
        <v>80714</v>
      </c>
      <c r="H26" s="27" t="n">
        <v>58854</v>
      </c>
      <c r="I26" s="28" t="n">
        <v>331129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26006</v>
      </c>
      <c r="F27" s="27" t="n">
        <v>22063</v>
      </c>
      <c r="G27" s="27" t="n">
        <v>21751</v>
      </c>
      <c r="H27" s="27" t="n">
        <v>15596</v>
      </c>
      <c r="I27" s="28" t="n">
        <v>85416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1856</v>
      </c>
      <c r="F28" s="27" t="n">
        <v>1531</v>
      </c>
      <c r="G28" s="27" t="n">
        <v>1474</v>
      </c>
      <c r="H28" s="27" t="n">
        <v>1088</v>
      </c>
      <c r="I28" s="28" t="n">
        <v>5949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9</v>
      </c>
      <c r="F29" s="27" t="n">
        <v>5</v>
      </c>
      <c r="G29" s="27" t="n">
        <v>0</v>
      </c>
      <c r="H29" s="27" t="n">
        <v>0</v>
      </c>
      <c r="I29" s="28" t="n">
        <v>14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1333</v>
      </c>
      <c r="F30" s="27" t="n">
        <v>972</v>
      </c>
      <c r="G30" s="27" t="n">
        <v>944</v>
      </c>
      <c r="H30" s="27" t="n">
        <v>660</v>
      </c>
      <c r="I30" s="28" t="n">
        <v>3909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0</v>
      </c>
      <c r="F31" s="27" t="n">
        <v>0</v>
      </c>
      <c r="G31" s="27" t="n">
        <v>0</v>
      </c>
      <c r="H31" s="27" t="n">
        <v>0</v>
      </c>
      <c r="I31" s="28" t="n">
        <v>0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27" t="n">
        <v>639855</v>
      </c>
      <c r="F32" s="27" t="n">
        <v>517933</v>
      </c>
      <c r="G32" s="27" t="n">
        <v>534253</v>
      </c>
      <c r="H32" s="27" t="n">
        <v>380443</v>
      </c>
      <c r="I32" s="38" t="n">
        <v>2072484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0178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0237</v>
      </c>
      <c r="F6" s="13" t="n">
        <f aca="false">F11</f>
        <v>40246</v>
      </c>
      <c r="G6" s="13" t="n">
        <f aca="false">G11</f>
        <v>40253</v>
      </c>
      <c r="H6" s="13" t="n">
        <f aca="false">H11</f>
        <v>40260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0245</v>
      </c>
      <c r="F7" s="15" t="n">
        <f aca="false">F12</f>
        <v>40252</v>
      </c>
      <c r="G7" s="15" t="n">
        <f aca="false">G12</f>
        <v>40259</v>
      </c>
      <c r="H7" s="15" t="n">
        <f aca="false">H12</f>
        <v>40267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2261708</v>
      </c>
      <c r="F8" s="20" t="n">
        <f aca="false">SUM(F13:F32)</f>
        <v>1676579</v>
      </c>
      <c r="G8" s="20" t="n">
        <f aca="false">SUM(G13:G32)</f>
        <v>1646476</v>
      </c>
      <c r="H8" s="20" t="n">
        <f aca="false">SUM(H13:H32)</f>
        <v>1891603</v>
      </c>
      <c r="I8" s="20" t="n">
        <f aca="false">SUM(E8:H8)</f>
        <v>7476366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0178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0237</v>
      </c>
      <c r="F11" s="13" t="n">
        <v>40246</v>
      </c>
      <c r="G11" s="13" t="n">
        <v>40253</v>
      </c>
      <c r="H11" s="13" t="n">
        <v>40260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0245</v>
      </c>
      <c r="F12" s="15" t="n">
        <v>40252</v>
      </c>
      <c r="G12" s="15" t="n">
        <v>40259</v>
      </c>
      <c r="H12" s="15" t="n">
        <v>40267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39" t="n">
        <v>18621</v>
      </c>
      <c r="F13" s="40" t="n">
        <v>13709</v>
      </c>
      <c r="G13" s="40" t="n">
        <v>13639</v>
      </c>
      <c r="H13" s="40" t="n">
        <v>18453</v>
      </c>
      <c r="I13" s="41" t="n">
        <f aca="false">SUM(E13:H13)</f>
        <v>64422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42" t="n">
        <v>30040</v>
      </c>
      <c r="F14" s="27" t="n">
        <v>22344</v>
      </c>
      <c r="G14" s="27" t="n">
        <v>23378</v>
      </c>
      <c r="H14" s="27" t="n">
        <v>29553</v>
      </c>
      <c r="I14" s="28" t="n">
        <f aca="false">SUM(E14:H14)</f>
        <v>105315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42" t="n">
        <v>6893</v>
      </c>
      <c r="F15" s="27" t="n">
        <v>4677</v>
      </c>
      <c r="G15" s="27" t="n">
        <v>5233</v>
      </c>
      <c r="H15" s="27" t="n">
        <v>6831</v>
      </c>
      <c r="I15" s="28" t="n">
        <f aca="false">SUM(E15:H15)</f>
        <v>23634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42" t="n">
        <v>64044</v>
      </c>
      <c r="F16" s="27" t="n">
        <v>46723</v>
      </c>
      <c r="G16" s="27" t="n">
        <v>47200</v>
      </c>
      <c r="H16" s="27" t="n">
        <v>53918</v>
      </c>
      <c r="I16" s="28" t="n">
        <f aca="false">SUM(E16:H16)</f>
        <v>211885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42" t="n">
        <v>32926</v>
      </c>
      <c r="F17" s="27" t="n">
        <v>23829</v>
      </c>
      <c r="G17" s="27" t="n">
        <v>22877</v>
      </c>
      <c r="H17" s="27" t="n">
        <v>26226</v>
      </c>
      <c r="I17" s="28" t="n">
        <f aca="false">SUM(E17:H17)</f>
        <v>105858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42" t="n">
        <v>70790</v>
      </c>
      <c r="F18" s="27" t="n">
        <v>51448</v>
      </c>
      <c r="G18" s="27" t="n">
        <v>51972</v>
      </c>
      <c r="H18" s="27" t="n">
        <v>61867</v>
      </c>
      <c r="I18" s="28" t="n">
        <f aca="false">SUM(E18:H18)</f>
        <v>236077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42" t="n">
        <v>40449</v>
      </c>
      <c r="F19" s="27" t="n">
        <v>30723</v>
      </c>
      <c r="G19" s="27" t="n">
        <v>30820</v>
      </c>
      <c r="H19" s="27" t="n">
        <v>33955</v>
      </c>
      <c r="I19" s="28" t="n">
        <f aca="false">SUM(E19:H19)</f>
        <v>135947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42" t="n">
        <v>214129</v>
      </c>
      <c r="F20" s="27" t="n">
        <v>164034</v>
      </c>
      <c r="G20" s="27" t="n">
        <v>159269</v>
      </c>
      <c r="H20" s="27" t="n">
        <v>179596</v>
      </c>
      <c r="I20" s="28" t="n">
        <f aca="false">SUM(E20:H20)</f>
        <v>717028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42" t="n">
        <v>160289</v>
      </c>
      <c r="F21" s="27" t="n">
        <v>118876</v>
      </c>
      <c r="G21" s="27" t="n">
        <v>118301</v>
      </c>
      <c r="H21" s="27" t="n">
        <v>136327</v>
      </c>
      <c r="I21" s="28" t="n">
        <f aca="false">SUM(E21:H21)</f>
        <v>533793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42" t="n">
        <v>3631</v>
      </c>
      <c r="F22" s="27" t="n">
        <v>2497</v>
      </c>
      <c r="G22" s="27" t="n">
        <v>2681</v>
      </c>
      <c r="H22" s="27" t="n">
        <v>3171</v>
      </c>
      <c r="I22" s="28" t="n">
        <f aca="false">SUM(E22:H22)</f>
        <v>11980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42" t="n">
        <v>74646</v>
      </c>
      <c r="F23" s="27" t="n">
        <v>53354</v>
      </c>
      <c r="G23" s="27" t="n">
        <v>56330</v>
      </c>
      <c r="H23" s="27" t="n">
        <v>66459</v>
      </c>
      <c r="I23" s="28" t="n">
        <f aca="false">SUM(E23:H23)</f>
        <v>250789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42" t="n">
        <v>606404</v>
      </c>
      <c r="F24" s="27" t="n">
        <v>471342</v>
      </c>
      <c r="G24" s="27" t="n">
        <v>453667</v>
      </c>
      <c r="H24" s="27" t="n">
        <v>522059</v>
      </c>
      <c r="I24" s="28" t="n">
        <f aca="false">SUM(E24:H24)</f>
        <v>2053472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42" t="n">
        <v>189941</v>
      </c>
      <c r="F25" s="27" t="n">
        <v>140803</v>
      </c>
      <c r="G25" s="27" t="n">
        <v>149053</v>
      </c>
      <c r="H25" s="27" t="n">
        <v>171271</v>
      </c>
      <c r="I25" s="28" t="n">
        <f aca="false">SUM(E25:H25)</f>
        <v>651068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42" t="n">
        <v>98135</v>
      </c>
      <c r="F26" s="27" t="n">
        <v>75673</v>
      </c>
      <c r="G26" s="27" t="n">
        <v>75640</v>
      </c>
      <c r="H26" s="27" t="n">
        <v>86159</v>
      </c>
      <c r="I26" s="28" t="n">
        <f aca="false">SUM(E26:H26)</f>
        <v>335607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42" t="n">
        <v>25051</v>
      </c>
      <c r="F27" s="27" t="n">
        <v>20035</v>
      </c>
      <c r="G27" s="27" t="n">
        <v>19949</v>
      </c>
      <c r="H27" s="27" t="n">
        <v>22428</v>
      </c>
      <c r="I27" s="28" t="n">
        <f aca="false">SUM(E27:H27)</f>
        <v>87463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42" t="n">
        <v>1801</v>
      </c>
      <c r="F28" s="27" t="n">
        <v>1373</v>
      </c>
      <c r="G28" s="27" t="n">
        <v>1403</v>
      </c>
      <c r="H28" s="27" t="n">
        <v>526</v>
      </c>
      <c r="I28" s="28" t="n">
        <f aca="false">SUM(E28:H28)</f>
        <v>5103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42" t="n">
        <v>45</v>
      </c>
      <c r="F29" s="27" t="n">
        <v>35</v>
      </c>
      <c r="G29" s="27" t="n">
        <v>35</v>
      </c>
      <c r="H29" s="27" t="n">
        <v>35</v>
      </c>
      <c r="I29" s="28" t="n">
        <f aca="false">SUM(E29:H29)</f>
        <v>150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42" t="n">
        <v>1203</v>
      </c>
      <c r="F30" s="27" t="n">
        <v>844</v>
      </c>
      <c r="G30" s="27" t="n">
        <v>826</v>
      </c>
      <c r="H30" s="27" t="n">
        <v>896</v>
      </c>
      <c r="I30" s="28" t="n">
        <f aca="false">SUM(E30:H30)</f>
        <v>3769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42" t="n">
        <v>0</v>
      </c>
      <c r="F31" s="27" t="n">
        <v>0</v>
      </c>
      <c r="G31" s="27" t="n">
        <v>0</v>
      </c>
      <c r="H31" s="27" t="n">
        <v>0</v>
      </c>
      <c r="I31" s="28" t="n">
        <f aca="false">SUM(E31:H31)</f>
        <v>0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43" t="n">
        <v>622670</v>
      </c>
      <c r="F32" s="44" t="n">
        <v>434260</v>
      </c>
      <c r="G32" s="44" t="n">
        <v>414203</v>
      </c>
      <c r="H32" s="44" t="n">
        <v>471873</v>
      </c>
      <c r="I32" s="45" t="n">
        <f aca="false">SUM(E32:H32)</f>
        <v>1943006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0178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0237</v>
      </c>
      <c r="F6" s="13" t="n">
        <f aca="false">F11</f>
        <v>40274</v>
      </c>
      <c r="G6" s="13" t="n">
        <f aca="false">G11</f>
        <v>40281</v>
      </c>
      <c r="H6" s="13" t="n">
        <f aca="false">H11</f>
        <v>40288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0273</v>
      </c>
      <c r="F7" s="15" t="n">
        <f aca="false">F12</f>
        <v>40280</v>
      </c>
      <c r="G7" s="15" t="n">
        <f aca="false">G12</f>
        <v>40287</v>
      </c>
      <c r="H7" s="15" t="n">
        <f aca="false">H12</f>
        <v>40297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1242046</v>
      </c>
      <c r="F8" s="20" t="n">
        <f aca="false">SUM(F13:F32)</f>
        <v>1227869</v>
      </c>
      <c r="G8" s="20" t="n">
        <f aca="false">SUM(G13:G32)</f>
        <v>828071</v>
      </c>
      <c r="H8" s="20" t="n">
        <f aca="false">SUM(H13:H32)</f>
        <v>1256778</v>
      </c>
      <c r="I8" s="20" t="n">
        <f aca="false">SUM(E8:H8)</f>
        <v>4554764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0178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0237</v>
      </c>
      <c r="F11" s="13" t="n">
        <v>40274</v>
      </c>
      <c r="G11" s="13" t="n">
        <v>40281</v>
      </c>
      <c r="H11" s="13" t="n">
        <v>40288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0273</v>
      </c>
      <c r="F12" s="15" t="n">
        <v>40280</v>
      </c>
      <c r="G12" s="15" t="n">
        <v>40287</v>
      </c>
      <c r="H12" s="15" t="n">
        <v>40297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39" t="n">
        <v>9163</v>
      </c>
      <c r="F13" s="40" t="n">
        <v>8857</v>
      </c>
      <c r="G13" s="40" t="n">
        <v>3897</v>
      </c>
      <c r="H13" s="40" t="n">
        <v>9150</v>
      </c>
      <c r="I13" s="41" t="n">
        <f aca="false">SUM(E13:H13)</f>
        <v>31067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42" t="n">
        <v>16772</v>
      </c>
      <c r="F14" s="27" t="n">
        <v>17466</v>
      </c>
      <c r="G14" s="27" t="n">
        <v>10970</v>
      </c>
      <c r="H14" s="27" t="n">
        <v>19118</v>
      </c>
      <c r="I14" s="28" t="n">
        <f aca="false">SUM(E14:H14)</f>
        <v>64326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42" t="n">
        <v>3074</v>
      </c>
      <c r="F15" s="27" t="n">
        <v>2761</v>
      </c>
      <c r="G15" s="27" t="n">
        <v>1699</v>
      </c>
      <c r="H15" s="27" t="n">
        <v>3792</v>
      </c>
      <c r="I15" s="28" t="n">
        <f aca="false">SUM(E15:H15)</f>
        <v>11326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42" t="n">
        <v>30505</v>
      </c>
      <c r="F16" s="27" t="n">
        <v>29150</v>
      </c>
      <c r="G16" s="27" t="n">
        <v>15319</v>
      </c>
      <c r="H16" s="27" t="n">
        <v>26485</v>
      </c>
      <c r="I16" s="28" t="n">
        <f aca="false">SUM(E16:H16)</f>
        <v>101459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42" t="n">
        <v>16401</v>
      </c>
      <c r="F17" s="27" t="n">
        <v>15099</v>
      </c>
      <c r="G17" s="27" t="n">
        <v>6593</v>
      </c>
      <c r="H17" s="27" t="n">
        <v>8942</v>
      </c>
      <c r="I17" s="28" t="n">
        <f aca="false">SUM(E17:H17)</f>
        <v>47035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42" t="n">
        <v>36981</v>
      </c>
      <c r="F18" s="27" t="n">
        <v>37654</v>
      </c>
      <c r="G18" s="27" t="n">
        <v>23166</v>
      </c>
      <c r="H18" s="27" t="n">
        <v>39342</v>
      </c>
      <c r="I18" s="28" t="n">
        <f aca="false">SUM(E18:H18)</f>
        <v>137143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42" t="n">
        <v>22199</v>
      </c>
      <c r="F19" s="27" t="n">
        <v>21655</v>
      </c>
      <c r="G19" s="27" t="n">
        <v>13936</v>
      </c>
      <c r="H19" s="27" t="n">
        <v>23186</v>
      </c>
      <c r="I19" s="28" t="n">
        <f aca="false">SUM(E19:H19)</f>
        <v>80976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42" t="n">
        <v>113368</v>
      </c>
      <c r="F20" s="27" t="n">
        <v>114919</v>
      </c>
      <c r="G20" s="27" t="n">
        <v>66543</v>
      </c>
      <c r="H20" s="27" t="n">
        <v>104410</v>
      </c>
      <c r="I20" s="28" t="n">
        <f aca="false">SUM(E20:H20)</f>
        <v>399240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42" t="n">
        <v>81668</v>
      </c>
      <c r="F21" s="27" t="n">
        <v>80433</v>
      </c>
      <c r="G21" s="27" t="n">
        <v>42889</v>
      </c>
      <c r="H21" s="27" t="n">
        <v>77228</v>
      </c>
      <c r="I21" s="28" t="n">
        <f aca="false">SUM(E21:H21)</f>
        <v>282218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42" t="n">
        <v>2002</v>
      </c>
      <c r="F22" s="27" t="n">
        <v>1935</v>
      </c>
      <c r="G22" s="27" t="n">
        <v>1051</v>
      </c>
      <c r="H22" s="27" t="n">
        <v>2037</v>
      </c>
      <c r="I22" s="28" t="n">
        <f aca="false">SUM(E22:H22)</f>
        <v>7025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42" t="n">
        <v>35712</v>
      </c>
      <c r="F23" s="27" t="n">
        <v>33515</v>
      </c>
      <c r="G23" s="27" t="n">
        <v>18896</v>
      </c>
      <c r="H23" s="27" t="n">
        <v>34900</v>
      </c>
      <c r="I23" s="28" t="n">
        <f aca="false">SUM(E23:H23)</f>
        <v>123023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42" t="n">
        <v>366702</v>
      </c>
      <c r="F24" s="27" t="n">
        <v>358430</v>
      </c>
      <c r="G24" s="27" t="n">
        <v>256333</v>
      </c>
      <c r="H24" s="27" t="n">
        <v>379822</v>
      </c>
      <c r="I24" s="28" t="n">
        <f aca="false">SUM(E24:H24)</f>
        <v>1361287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42" t="n">
        <v>118626</v>
      </c>
      <c r="F25" s="27" t="n">
        <v>121712</v>
      </c>
      <c r="G25" s="27" t="n">
        <v>85686</v>
      </c>
      <c r="H25" s="27" t="n">
        <v>124583</v>
      </c>
      <c r="I25" s="28" t="n">
        <f aca="false">SUM(E25:H25)</f>
        <v>450607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42" t="n">
        <v>59112</v>
      </c>
      <c r="F26" s="27" t="n">
        <v>63572</v>
      </c>
      <c r="G26" s="27" t="n">
        <v>49959</v>
      </c>
      <c r="H26" s="27" t="n">
        <v>76173</v>
      </c>
      <c r="I26" s="28" t="n">
        <f aca="false">SUM(E26:H26)</f>
        <v>248816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42" t="n">
        <v>15696</v>
      </c>
      <c r="F27" s="27" t="n">
        <v>14911</v>
      </c>
      <c r="G27" s="27" t="n">
        <v>4430</v>
      </c>
      <c r="H27" s="27" t="n">
        <v>891</v>
      </c>
      <c r="I27" s="28" t="n">
        <f aca="false">SUM(E27:H27)</f>
        <v>35928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42" t="n">
        <v>0</v>
      </c>
      <c r="F28" s="27" t="n">
        <v>0</v>
      </c>
      <c r="G28" s="27" t="n">
        <v>0</v>
      </c>
      <c r="H28" s="27" t="n">
        <v>0</v>
      </c>
      <c r="I28" s="28" t="n">
        <f aca="false">SUM(E28:H28)</f>
        <v>0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42" t="n">
        <v>36</v>
      </c>
      <c r="F29" s="27" t="n">
        <v>33</v>
      </c>
      <c r="G29" s="27" t="n">
        <v>28</v>
      </c>
      <c r="H29" s="27" t="n">
        <v>40</v>
      </c>
      <c r="I29" s="28" t="n">
        <f aca="false">SUM(E29:H29)</f>
        <v>137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42" t="n">
        <v>444</v>
      </c>
      <c r="F30" s="27" t="n">
        <v>494</v>
      </c>
      <c r="G30" s="27" t="n">
        <v>490</v>
      </c>
      <c r="H30" s="27" t="n">
        <v>569</v>
      </c>
      <c r="I30" s="28" t="n">
        <f aca="false">SUM(E30:H30)</f>
        <v>1997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42" t="n">
        <v>0</v>
      </c>
      <c r="F31" s="27" t="n">
        <v>0</v>
      </c>
      <c r="G31" s="27" t="n">
        <v>231</v>
      </c>
      <c r="H31" s="27" t="n">
        <v>7920</v>
      </c>
      <c r="I31" s="28" t="n">
        <f aca="false">SUM(E31:H31)</f>
        <v>8151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43" t="n">
        <v>313585</v>
      </c>
      <c r="F32" s="44" t="n">
        <v>305273</v>
      </c>
      <c r="G32" s="44" t="n">
        <v>225955</v>
      </c>
      <c r="H32" s="44" t="n">
        <v>318190</v>
      </c>
      <c r="I32" s="45" t="n">
        <f aca="false">SUM(E32:H32)</f>
        <v>1163003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I3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0178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0298</v>
      </c>
      <c r="F6" s="13" t="n">
        <f aca="false">F11</f>
        <v>40309</v>
      </c>
      <c r="G6" s="13" t="n">
        <f aca="false">G11</f>
        <v>40316</v>
      </c>
      <c r="H6" s="13" t="n">
        <f aca="false">H11</f>
        <v>40323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0308</v>
      </c>
      <c r="F7" s="15" t="n">
        <f aca="false">F12</f>
        <v>40315</v>
      </c>
      <c r="G7" s="15" t="n">
        <f aca="false">G12</f>
        <v>40322</v>
      </c>
      <c r="H7" s="15" t="n">
        <f aca="false">H12</f>
        <v>40328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1066939</v>
      </c>
      <c r="F8" s="20" t="n">
        <f aca="false">SUM(F13:F32)</f>
        <v>699314</v>
      </c>
      <c r="G8" s="20" t="n">
        <f aca="false">SUM(G13:G32)</f>
        <v>698067</v>
      </c>
      <c r="H8" s="20" t="n">
        <f aca="false">SUM(H13:H32)</f>
        <v>565897</v>
      </c>
      <c r="I8" s="20" t="n">
        <f aca="false">SUM(E8:H8)</f>
        <v>3030217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0178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0298</v>
      </c>
      <c r="F11" s="13" t="n">
        <v>40309</v>
      </c>
      <c r="G11" s="13" t="n">
        <v>40316</v>
      </c>
      <c r="H11" s="13" t="n">
        <v>40323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0308</v>
      </c>
      <c r="F12" s="15" t="n">
        <v>40315</v>
      </c>
      <c r="G12" s="15" t="n">
        <v>40322</v>
      </c>
      <c r="H12" s="15" t="n">
        <v>40328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39" t="n">
        <v>7082</v>
      </c>
      <c r="F13" s="40" t="n">
        <v>4917</v>
      </c>
      <c r="G13" s="40" t="n">
        <v>5504</v>
      </c>
      <c r="H13" s="40" t="n">
        <v>3981</v>
      </c>
      <c r="I13" s="41" t="n">
        <f aca="false">SUM(E13:H13)</f>
        <v>21484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42" t="n">
        <v>15126</v>
      </c>
      <c r="F14" s="27" t="n">
        <v>9955</v>
      </c>
      <c r="G14" s="27" t="n">
        <v>11610</v>
      </c>
      <c r="H14" s="27" t="n">
        <v>9137</v>
      </c>
      <c r="I14" s="28" t="n">
        <f aca="false">SUM(E14:H14)</f>
        <v>45828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42" t="n">
        <v>2687</v>
      </c>
      <c r="F15" s="27" t="n">
        <v>1848</v>
      </c>
      <c r="G15" s="27" t="n">
        <v>1909</v>
      </c>
      <c r="H15" s="27" t="n">
        <v>1526</v>
      </c>
      <c r="I15" s="28" t="n">
        <f aca="false">SUM(E15:H15)</f>
        <v>7970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42" t="n">
        <v>16538</v>
      </c>
      <c r="F16" s="27" t="n">
        <v>9862</v>
      </c>
      <c r="G16" s="27" t="n">
        <v>12002</v>
      </c>
      <c r="H16" s="27" t="n">
        <v>9453</v>
      </c>
      <c r="I16" s="28" t="n">
        <f aca="false">SUM(E16:H16)</f>
        <v>47855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42" t="n">
        <v>7413</v>
      </c>
      <c r="F17" s="27" t="n">
        <v>4661</v>
      </c>
      <c r="G17" s="27" t="n">
        <v>5196</v>
      </c>
      <c r="H17" s="27" t="n">
        <v>4249</v>
      </c>
      <c r="I17" s="28" t="n">
        <f aca="false">SUM(E17:H17)</f>
        <v>21519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42" t="n">
        <v>29322</v>
      </c>
      <c r="F18" s="27" t="n">
        <v>19956</v>
      </c>
      <c r="G18" s="27" t="n">
        <v>21143</v>
      </c>
      <c r="H18" s="27" t="n">
        <v>15989</v>
      </c>
      <c r="I18" s="28" t="n">
        <f aca="false">SUM(E18:H18)</f>
        <v>86410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42" t="n">
        <v>20121</v>
      </c>
      <c r="F19" s="27" t="n">
        <v>14201</v>
      </c>
      <c r="G19" s="27" t="n">
        <v>16043</v>
      </c>
      <c r="H19" s="27" t="n">
        <v>13177</v>
      </c>
      <c r="I19" s="28" t="n">
        <f aca="false">SUM(E19:H19)</f>
        <v>63542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42" t="n">
        <v>52704</v>
      </c>
      <c r="F20" s="27" t="n">
        <v>26925</v>
      </c>
      <c r="G20" s="27" t="n">
        <v>27225</v>
      </c>
      <c r="H20" s="27" t="n">
        <v>20305</v>
      </c>
      <c r="I20" s="28" t="n">
        <f aca="false">SUM(E20:H20)</f>
        <v>127159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42" t="n">
        <v>53552</v>
      </c>
      <c r="F21" s="27" t="n">
        <v>40601</v>
      </c>
      <c r="G21" s="27" t="n">
        <v>42855</v>
      </c>
      <c r="H21" s="27" t="n">
        <v>33691</v>
      </c>
      <c r="I21" s="28" t="n">
        <f aca="false">SUM(E21:H21)</f>
        <v>170699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42" t="n">
        <v>1457</v>
      </c>
      <c r="F22" s="27" t="n">
        <v>1029</v>
      </c>
      <c r="G22" s="27" t="n">
        <v>1205</v>
      </c>
      <c r="H22" s="27" t="n">
        <v>987</v>
      </c>
      <c r="I22" s="28" t="n">
        <f aca="false">SUM(E22:H22)</f>
        <v>4678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42" t="n">
        <v>25295</v>
      </c>
      <c r="F23" s="27" t="n">
        <v>17899</v>
      </c>
      <c r="G23" s="27" t="n">
        <v>18003</v>
      </c>
      <c r="H23" s="27" t="n">
        <v>14273</v>
      </c>
      <c r="I23" s="28" t="n">
        <f aca="false">SUM(E23:H23)</f>
        <v>75470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42" t="n">
        <v>362741</v>
      </c>
      <c r="F24" s="27" t="n">
        <v>232985</v>
      </c>
      <c r="G24" s="27" t="n">
        <v>244012</v>
      </c>
      <c r="H24" s="27" t="n">
        <v>203826</v>
      </c>
      <c r="I24" s="28" t="n">
        <f aca="false">SUM(E24:H24)</f>
        <v>1043564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42" t="n">
        <v>129077</v>
      </c>
      <c r="F25" s="27" t="n">
        <v>83453</v>
      </c>
      <c r="G25" s="27" t="n">
        <v>81690</v>
      </c>
      <c r="H25" s="27" t="n">
        <v>67964</v>
      </c>
      <c r="I25" s="28" t="n">
        <f aca="false">SUM(E25:H25)</f>
        <v>362184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42" t="n">
        <v>66942</v>
      </c>
      <c r="F26" s="27" t="n">
        <v>41311</v>
      </c>
      <c r="G26" s="27" t="n">
        <v>43241</v>
      </c>
      <c r="H26" s="27" t="n">
        <v>35887</v>
      </c>
      <c r="I26" s="28" t="n">
        <f aca="false">SUM(E26:H26)</f>
        <v>187381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42" t="n">
        <v>416</v>
      </c>
      <c r="F27" s="27" t="n">
        <v>33</v>
      </c>
      <c r="G27" s="27" t="n">
        <v>0</v>
      </c>
      <c r="H27" s="27" t="n">
        <v>79</v>
      </c>
      <c r="I27" s="28" t="n">
        <f aca="false">SUM(E27:H27)</f>
        <v>528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42" t="n">
        <v>0</v>
      </c>
      <c r="F28" s="27" t="n">
        <v>0</v>
      </c>
      <c r="G28" s="27" t="n">
        <v>0</v>
      </c>
      <c r="H28" s="27" t="n">
        <v>0</v>
      </c>
      <c r="I28" s="28" t="n">
        <f aca="false">SUM(E28:H28)</f>
        <v>0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42" t="n">
        <v>9</v>
      </c>
      <c r="F29" s="27" t="n">
        <v>0</v>
      </c>
      <c r="G29" s="27" t="n">
        <v>0</v>
      </c>
      <c r="H29" s="27" t="n">
        <v>0</v>
      </c>
      <c r="I29" s="28" t="n">
        <f aca="false">SUM(E29:H29)</f>
        <v>9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42" t="n">
        <v>44</v>
      </c>
      <c r="F30" s="27" t="n">
        <v>28</v>
      </c>
      <c r="G30" s="27" t="n">
        <v>20</v>
      </c>
      <c r="H30" s="27" t="n">
        <v>0</v>
      </c>
      <c r="I30" s="28" t="n">
        <f aca="false">SUM(E30:H30)</f>
        <v>92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42" t="n">
        <v>14725</v>
      </c>
      <c r="F31" s="27" t="n">
        <v>2699</v>
      </c>
      <c r="G31" s="27" t="n">
        <v>2391</v>
      </c>
      <c r="H31" s="27" t="n">
        <v>804</v>
      </c>
      <c r="I31" s="28" t="n">
        <f aca="false">SUM(E31:H31)</f>
        <v>20619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43" t="n">
        <v>261688</v>
      </c>
      <c r="F32" s="44" t="n">
        <v>186951</v>
      </c>
      <c r="G32" s="44" t="n">
        <v>164018</v>
      </c>
      <c r="H32" s="44" t="n">
        <v>130569</v>
      </c>
      <c r="I32" s="45" t="n">
        <f aca="false">SUM(E32:H32)</f>
        <v>743226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0178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0329</v>
      </c>
      <c r="F6" s="13" t="n">
        <f aca="false">F11</f>
        <v>40337</v>
      </c>
      <c r="G6" s="13" t="n">
        <f aca="false">G11</f>
        <v>40344</v>
      </c>
      <c r="H6" s="13" t="n">
        <f aca="false">H11</f>
        <v>40351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0336</v>
      </c>
      <c r="F7" s="15" t="n">
        <f aca="false">F12</f>
        <v>40343</v>
      </c>
      <c r="G7" s="15" t="n">
        <f aca="false">G12</f>
        <v>40350</v>
      </c>
      <c r="H7" s="15" t="n">
        <f aca="false">H12</f>
        <v>40358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604742</v>
      </c>
      <c r="F8" s="20" t="n">
        <f aca="false">SUM(F13:F32)</f>
        <v>445340</v>
      </c>
      <c r="G8" s="20" t="n">
        <f aca="false">SUM(G13:G32)</f>
        <v>320027</v>
      </c>
      <c r="H8" s="20" t="n">
        <f aca="false">SUM(H13:H32)</f>
        <v>418941</v>
      </c>
      <c r="I8" s="20" t="n">
        <f aca="false">SUM(E8:H8)</f>
        <v>1789050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0178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0329</v>
      </c>
      <c r="F11" s="13" t="n">
        <v>40337</v>
      </c>
      <c r="G11" s="13" t="n">
        <v>40344</v>
      </c>
      <c r="H11" s="13" t="n">
        <v>40351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0336</v>
      </c>
      <c r="F12" s="15" t="n">
        <v>40343</v>
      </c>
      <c r="G12" s="15" t="n">
        <v>40350</v>
      </c>
      <c r="H12" s="15" t="n">
        <v>40358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39" t="n">
        <v>3781</v>
      </c>
      <c r="F13" s="40" t="n">
        <v>2414</v>
      </c>
      <c r="G13" s="40" t="n">
        <v>1788</v>
      </c>
      <c r="H13" s="40" t="n">
        <v>2724</v>
      </c>
      <c r="I13" s="41" t="n">
        <f aca="false">SUM(E13:H13)</f>
        <v>10707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42" t="n">
        <v>9198</v>
      </c>
      <c r="F14" s="27" t="n">
        <v>6647</v>
      </c>
      <c r="G14" s="27" t="n">
        <v>4774</v>
      </c>
      <c r="H14" s="27" t="n">
        <v>7531</v>
      </c>
      <c r="I14" s="28" t="n">
        <f aca="false">SUM(E14:H14)</f>
        <v>28150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42" t="n">
        <v>2012</v>
      </c>
      <c r="F15" s="27" t="n">
        <v>1201</v>
      </c>
      <c r="G15" s="27" t="n">
        <v>797</v>
      </c>
      <c r="H15" s="27" t="n">
        <v>1690</v>
      </c>
      <c r="I15" s="28" t="n">
        <f aca="false">SUM(E15:H15)</f>
        <v>5700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42" t="n">
        <v>10050</v>
      </c>
      <c r="F16" s="27" t="n">
        <v>6112</v>
      </c>
      <c r="G16" s="27" t="n">
        <v>4522</v>
      </c>
      <c r="H16" s="27" t="n">
        <v>8757</v>
      </c>
      <c r="I16" s="28" t="n">
        <f aca="false">SUM(E16:H16)</f>
        <v>29441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42" t="n">
        <v>4269</v>
      </c>
      <c r="F17" s="27" t="n">
        <v>2911</v>
      </c>
      <c r="G17" s="27" t="n">
        <v>2655</v>
      </c>
      <c r="H17" s="27" t="n">
        <v>4431</v>
      </c>
      <c r="I17" s="28" t="n">
        <f aca="false">SUM(E17:H17)</f>
        <v>14266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42" t="n">
        <v>11262</v>
      </c>
      <c r="F18" s="27" t="n">
        <v>7174</v>
      </c>
      <c r="G18" s="27" t="n">
        <v>4620</v>
      </c>
      <c r="H18" s="27" t="n">
        <v>8146</v>
      </c>
      <c r="I18" s="28" t="n">
        <f aca="false">SUM(E18:H18)</f>
        <v>31202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42" t="n">
        <v>12629</v>
      </c>
      <c r="F19" s="27" t="n">
        <v>9263</v>
      </c>
      <c r="G19" s="27" t="n">
        <v>6918</v>
      </c>
      <c r="H19" s="27" t="n">
        <v>10694</v>
      </c>
      <c r="I19" s="28" t="n">
        <f aca="false">SUM(E19:H19)</f>
        <v>39504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42" t="n">
        <v>16192</v>
      </c>
      <c r="F20" s="27" t="n">
        <v>11103</v>
      </c>
      <c r="G20" s="27" t="n">
        <v>9947</v>
      </c>
      <c r="H20" s="27" t="n">
        <v>15824</v>
      </c>
      <c r="I20" s="28" t="n">
        <f aca="false">SUM(E20:H20)</f>
        <v>53066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42" t="n">
        <v>28648</v>
      </c>
      <c r="F21" s="27" t="n">
        <v>19843</v>
      </c>
      <c r="G21" s="27" t="n">
        <v>14668</v>
      </c>
      <c r="H21" s="27" t="n">
        <v>21479</v>
      </c>
      <c r="I21" s="28" t="n">
        <f aca="false">SUM(E21:H21)</f>
        <v>84638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42" t="n">
        <v>811</v>
      </c>
      <c r="F22" s="27" t="n">
        <v>532</v>
      </c>
      <c r="G22" s="27" t="n">
        <v>385</v>
      </c>
      <c r="H22" s="27" t="n">
        <v>576</v>
      </c>
      <c r="I22" s="28" t="n">
        <f aca="false">SUM(E22:H22)</f>
        <v>2304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42" t="n">
        <v>13213</v>
      </c>
      <c r="F23" s="27" t="n">
        <v>8466</v>
      </c>
      <c r="G23" s="27" t="n">
        <v>6245</v>
      </c>
      <c r="H23" s="27" t="n">
        <v>10901</v>
      </c>
      <c r="I23" s="28" t="n">
        <f aca="false">SUM(E23:H23)</f>
        <v>38825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42" t="n">
        <v>238645</v>
      </c>
      <c r="F24" s="27" t="n">
        <v>177178</v>
      </c>
      <c r="G24" s="27" t="n">
        <v>145914</v>
      </c>
      <c r="H24" s="27" t="n">
        <v>205163</v>
      </c>
      <c r="I24" s="28" t="n">
        <f aca="false">SUM(E24:H24)</f>
        <v>766900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42" t="n">
        <v>75477</v>
      </c>
      <c r="F25" s="27" t="n">
        <v>59233</v>
      </c>
      <c r="G25" s="27" t="n">
        <v>36208</v>
      </c>
      <c r="H25" s="27" t="n">
        <v>46292</v>
      </c>
      <c r="I25" s="28" t="n">
        <f aca="false">SUM(E25:H25)</f>
        <v>217210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42" t="n">
        <v>42634</v>
      </c>
      <c r="F26" s="27" t="n">
        <v>31746</v>
      </c>
      <c r="G26" s="27" t="n">
        <v>21603</v>
      </c>
      <c r="H26" s="27" t="n">
        <v>29603</v>
      </c>
      <c r="I26" s="28" t="n">
        <f aca="false">SUM(E26:H26)</f>
        <v>125586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42" t="n">
        <v>446</v>
      </c>
      <c r="F27" s="27" t="n">
        <v>1076</v>
      </c>
      <c r="G27" s="27" t="n">
        <v>4903</v>
      </c>
      <c r="H27" s="27" t="n">
        <v>9773</v>
      </c>
      <c r="I27" s="28" t="n">
        <f aca="false">SUM(E27:H27)</f>
        <v>16198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42" t="n">
        <v>0</v>
      </c>
      <c r="F28" s="27" t="n">
        <v>0</v>
      </c>
      <c r="G28" s="27" t="n">
        <v>0</v>
      </c>
      <c r="H28" s="27" t="n">
        <v>0</v>
      </c>
      <c r="I28" s="28" t="n">
        <f aca="false">SUM(E28:H28)</f>
        <v>0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42" t="n">
        <v>1</v>
      </c>
      <c r="F29" s="27" t="n">
        <v>0</v>
      </c>
      <c r="G29" s="27" t="n">
        <v>0</v>
      </c>
      <c r="H29" s="27" t="n">
        <v>0</v>
      </c>
      <c r="I29" s="28" t="n">
        <f aca="false">SUM(E29:H29)</f>
        <v>1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42" t="n">
        <v>436</v>
      </c>
      <c r="F30" s="27" t="n">
        <v>336</v>
      </c>
      <c r="G30" s="27" t="n">
        <v>308</v>
      </c>
      <c r="H30" s="27" t="n">
        <v>352</v>
      </c>
      <c r="I30" s="28" t="n">
        <f aca="false">SUM(E30:H30)</f>
        <v>1432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42" t="n">
        <v>3725</v>
      </c>
      <c r="F31" s="27" t="n">
        <v>4176</v>
      </c>
      <c r="G31" s="27" t="n">
        <v>1663</v>
      </c>
      <c r="H31" s="27" t="n">
        <v>3474</v>
      </c>
      <c r="I31" s="28" t="n">
        <f aca="false">SUM(E31:H31)</f>
        <v>13038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43" t="n">
        <v>131313</v>
      </c>
      <c r="F32" s="44" t="n">
        <v>95929</v>
      </c>
      <c r="G32" s="44" t="n">
        <v>52109</v>
      </c>
      <c r="H32" s="44" t="n">
        <v>31531</v>
      </c>
      <c r="I32" s="45" t="n">
        <f aca="false">SUM(E32:H32)</f>
        <v>310882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Gianni Pavia</cp:lastModifiedBy>
  <cp:lastPrinted>2010-01-27T12:21:56Z</cp:lastPrinted>
  <dcterms:modified xsi:type="dcterms:W3CDTF">2014-04-30T14:17:27Z</dcterms:modified>
  <cp:revision>0</cp:revision>
  <dc:subject/>
  <dc:title/>
</cp:coreProperties>
</file>