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Gennaio 2016" sheetId="1" state="visible" r:id="rId2"/>
    <sheet name="Febbraio 2016" sheetId="2" state="visible" r:id="rId3"/>
    <sheet name="Marzo 2016" sheetId="3" state="visible" r:id="rId4"/>
    <sheet name="Aprile 2016" sheetId="4" state="visible" r:id="rId5"/>
    <sheet name="Maggio 2016" sheetId="5" state="visible" r:id="rId6"/>
    <sheet name="Giugno 2016" sheetId="6" state="visible" r:id="rId7"/>
    <sheet name="Luglio 2016" sheetId="7" state="visible" r:id="rId8"/>
    <sheet name="Agosto 2016" sheetId="8" state="visible" r:id="rId9"/>
    <sheet name="Settembre 2016" sheetId="9" state="visible" r:id="rId10"/>
    <sheet name="Ottobre 2016" sheetId="10" state="visible" r:id="rId11"/>
    <sheet name="Novembre 2016" sheetId="11" state="visible" r:id="rId12"/>
    <sheet name="Dicembre 2016" sheetId="12" state="visible" r:id="rId13"/>
  </sheets>
  <definedNames>
    <definedName function="false" hidden="false" localSheetId="7" name="_xlnm.Print_Area" vbProcedure="false">'Agosto 2016'!$A$1:$D$32</definedName>
    <definedName function="false" hidden="false" localSheetId="3" name="_xlnm.Print_Area" vbProcedure="false">'Aprile 2016'!$A$1:$D$32</definedName>
    <definedName function="false" hidden="false" localSheetId="11" name="_xlnm.Print_Area" vbProcedure="false">'Dicembre 2016'!$A$1:$D$32</definedName>
    <definedName function="false" hidden="false" localSheetId="1" name="_xlnm.Print_Area" vbProcedure="false">'Febbraio 2016'!$A$1:$D$32</definedName>
    <definedName function="false" hidden="false" localSheetId="0" name="_xlnm.Print_Area" vbProcedure="false">'Gennaio 2016'!$A$1:$D$32</definedName>
    <definedName function="false" hidden="false" localSheetId="5" name="_xlnm.Print_Area" vbProcedure="false">'Giugno 2016'!$A$1:$D$32</definedName>
    <definedName function="false" hidden="false" localSheetId="6" name="_xlnm.Print_Area" vbProcedure="false">'Luglio 2016'!$A$1:$D$32</definedName>
    <definedName function="false" hidden="false" localSheetId="4" name="_xlnm.Print_Area" vbProcedure="false">'Maggio 2016'!$A$1:$D$32</definedName>
    <definedName function="false" hidden="false" localSheetId="2" name="_xlnm.Print_Area" vbProcedure="false">'Marzo 2016'!$A$1:$I$32</definedName>
    <definedName function="false" hidden="false" localSheetId="10" name="_xlnm.Print_Area" vbProcedure="false">'Novembre 2016'!$A$1:$D$32</definedName>
    <definedName function="false" hidden="false" localSheetId="9" name="_xlnm.Print_Area" vbProcedure="false">'Ottobre 2016'!$A$1:$D$32</definedName>
    <definedName function="false" hidden="false" localSheetId="8" name="_xlnm.Print_Area" vbProcedure="false">'Settembre 2016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2">
  <si>
    <t xml:space="preserve">METANODOTTO ALPINO S.R.L.</t>
  </si>
  <si>
    <t xml:space="preserve">PREVISIONI MENSILI DI IMMISSIONI E RICONSEGNE   [dati in Smc]</t>
  </si>
  <si>
    <t xml:space="preserve">Mese:   GENNAIO 2016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Impianto sportivo</t>
  </si>
  <si>
    <t xml:space="preserve">Grangesis - Sauze - Rollieres</t>
  </si>
  <si>
    <t xml:space="preserve">Sauze di Cesana</t>
  </si>
  <si>
    <t xml:space="preserve">Casa 1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Maneggio/Agrimont</t>
  </si>
  <si>
    <t xml:space="preserve">Plan - Romano - Oulme - Pont Ventoux</t>
  </si>
  <si>
    <t xml:space="preserve">Salbertrand</t>
  </si>
  <si>
    <t xml:space="preserve">Edilstrade</t>
  </si>
  <si>
    <t xml:space="preserve">Via Torino</t>
  </si>
  <si>
    <t xml:space="preserve">Bardonecchia</t>
  </si>
  <si>
    <t xml:space="preserve">Mese:   FEBBRAIO 2016</t>
  </si>
  <si>
    <t xml:space="preserve">Mese:   MARZO 2016</t>
  </si>
  <si>
    <t xml:space="preserve">Mese:   APRILE 2016</t>
  </si>
  <si>
    <t xml:space="preserve">Mese:   MAGGIO 2016</t>
  </si>
  <si>
    <t xml:space="preserve">Mese:   GIUGNO 2016</t>
  </si>
  <si>
    <t xml:space="preserve">Mese:   LUGLIO 2016</t>
  </si>
  <si>
    <t xml:space="preserve">Mese:   AGOSTO 2016</t>
  </si>
  <si>
    <t xml:space="preserve">Mese:   SETTEMBRE 2016</t>
  </si>
  <si>
    <t xml:space="preserve">Mese:   OTTOBRE 2016</t>
  </si>
  <si>
    <t xml:space="preserve">Mese:   NOVEMBRE 2016</t>
  </si>
  <si>
    <t xml:space="preserve">Mese:   DICEMBRE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&quot;al &quot;dd/mm/yy"/>
    <numFmt numFmtId="171" formatCode="#,##0"/>
    <numFmt numFmtId="172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Helvetica Neue"/>
      <family val="0"/>
    </font>
    <font>
      <i val="true"/>
      <sz val="10"/>
      <name val="Helvetica Neue"/>
      <family val="0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908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908</v>
      </c>
      <c r="F6" s="13" t="n">
        <f aca="false">F11</f>
        <v>40918</v>
      </c>
      <c r="G6" s="13" t="n">
        <f aca="false">G11</f>
        <v>40925</v>
      </c>
      <c r="H6" s="13" t="n">
        <f aca="false">H11</f>
        <v>40932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917</v>
      </c>
      <c r="F7" s="15" t="n">
        <f aca="false">F12</f>
        <v>40924</v>
      </c>
      <c r="G7" s="15" t="n">
        <f aca="false">G12</f>
        <v>40931</v>
      </c>
      <c r="H7" s="15" t="n">
        <f aca="false">H12</f>
        <v>40938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284327</v>
      </c>
      <c r="F8" s="20" t="n">
        <f aca="false">SUM(F13:F32)</f>
        <v>1516295</v>
      </c>
      <c r="G8" s="20" t="n">
        <f aca="false">SUM(G13:G32)</f>
        <v>1858121</v>
      </c>
      <c r="H8" s="20" t="n">
        <f aca="false">SUM(H13:H32)</f>
        <v>1897854</v>
      </c>
      <c r="I8" s="20" t="n">
        <f aca="false">SUM(E8:H8)</f>
        <v>7556597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908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908</v>
      </c>
      <c r="F11" s="13" t="n">
        <v>40918</v>
      </c>
      <c r="G11" s="13" t="n">
        <v>40925</v>
      </c>
      <c r="H11" s="13" t="n">
        <v>40932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917</v>
      </c>
      <c r="F12" s="15" t="n">
        <v>40924</v>
      </c>
      <c r="G12" s="15" t="n">
        <v>40931</v>
      </c>
      <c r="H12" s="15" t="n">
        <v>40938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22004</v>
      </c>
      <c r="F13" s="27" t="n">
        <v>12035</v>
      </c>
      <c r="G13" s="27" t="n">
        <v>17519</v>
      </c>
      <c r="H13" s="27" t="n">
        <v>18524</v>
      </c>
      <c r="I13" s="28" t="n">
        <f aca="false">SUM(E13:H13)</f>
        <v>70082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29599</v>
      </c>
      <c r="F14" s="27" t="n">
        <v>14260</v>
      </c>
      <c r="G14" s="27" t="n">
        <v>23523</v>
      </c>
      <c r="H14" s="27" t="n">
        <v>25411</v>
      </c>
      <c r="I14" s="28" t="n">
        <f aca="false">SUM(E14:H14)</f>
        <v>92793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6867</v>
      </c>
      <c r="F15" s="27" t="n">
        <v>2645</v>
      </c>
      <c r="G15" s="27" t="n">
        <v>4386</v>
      </c>
      <c r="H15" s="27" t="n">
        <v>4991</v>
      </c>
      <c r="I15" s="28" t="n">
        <f aca="false">SUM(E15:H15)</f>
        <v>18889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67225</v>
      </c>
      <c r="F16" s="27" t="n">
        <v>36754</v>
      </c>
      <c r="G16" s="27" t="n">
        <v>56824</v>
      </c>
      <c r="H16" s="27" t="n">
        <v>58590</v>
      </c>
      <c r="I16" s="28" t="n">
        <f aca="false">SUM(E16:H16)</f>
        <v>219393</v>
      </c>
    </row>
    <row r="17" s="21" customFormat="true" ht="19" hidden="false" customHeight="true" outlineLevel="0" collapsed="false">
      <c r="A17" s="29" t="n">
        <v>3421340170</v>
      </c>
      <c r="B17" s="30" t="s">
        <v>21</v>
      </c>
      <c r="C17" s="31" t="s">
        <v>20</v>
      </c>
      <c r="D17" s="32" t="s">
        <v>12</v>
      </c>
      <c r="E17" s="27" t="n">
        <v>34485</v>
      </c>
      <c r="F17" s="27" t="n">
        <v>21194</v>
      </c>
      <c r="G17" s="27" t="n">
        <v>26933</v>
      </c>
      <c r="H17" s="27" t="n">
        <v>27655</v>
      </c>
      <c r="I17" s="28" t="n">
        <f aca="false">SUM(E17:H17)</f>
        <v>110267</v>
      </c>
    </row>
    <row r="18" s="33" customFormat="true" ht="19" hidden="false" customHeight="true" outlineLevel="0" collapsed="false">
      <c r="A18" s="29" t="n">
        <v>3421340173</v>
      </c>
      <c r="B18" s="30" t="s">
        <v>22</v>
      </c>
      <c r="C18" s="31" t="str">
        <f aca="false">C17</f>
        <v>Pragelato</v>
      </c>
      <c r="D18" s="32" t="s">
        <v>12</v>
      </c>
      <c r="E18" s="27" t="n">
        <v>85961</v>
      </c>
      <c r="F18" s="27" t="n">
        <v>51588</v>
      </c>
      <c r="G18" s="27" t="n">
        <v>67135</v>
      </c>
      <c r="H18" s="27" t="n">
        <v>69240</v>
      </c>
      <c r="I18" s="28" t="n">
        <f aca="false">SUM(E18:H18)</f>
        <v>273924</v>
      </c>
    </row>
    <row r="19" s="33" customFormat="true" ht="19" hidden="false" customHeight="true" outlineLevel="0" collapsed="false">
      <c r="A19" s="29" t="n">
        <v>3421340118</v>
      </c>
      <c r="B19" s="30" t="s">
        <v>23</v>
      </c>
      <c r="C19" s="31" t="s">
        <v>24</v>
      </c>
      <c r="D19" s="32" t="s">
        <v>12</v>
      </c>
      <c r="E19" s="27" t="n">
        <v>37933</v>
      </c>
      <c r="F19" s="27" t="n">
        <v>25407</v>
      </c>
      <c r="G19" s="27" t="n">
        <v>34437</v>
      </c>
      <c r="H19" s="27" t="n">
        <v>33881</v>
      </c>
      <c r="I19" s="28" t="n">
        <f aca="false">SUM(E19:H19)</f>
        <v>131658</v>
      </c>
    </row>
    <row r="20" s="33" customFormat="true" ht="17" hidden="false" customHeight="true" outlineLevel="0" collapsed="false">
      <c r="A20" s="29" t="n">
        <v>3421340175</v>
      </c>
      <c r="B20" s="30" t="s">
        <v>22</v>
      </c>
      <c r="C20" s="31" t="str">
        <f aca="false">C19</f>
        <v>Sestriere</v>
      </c>
      <c r="D20" s="32" t="s">
        <v>12</v>
      </c>
      <c r="E20" s="27" t="n">
        <v>196781</v>
      </c>
      <c r="F20" s="27" t="n">
        <v>129846</v>
      </c>
      <c r="G20" s="27" t="n">
        <v>167206</v>
      </c>
      <c r="H20" s="27" t="n">
        <v>168790</v>
      </c>
      <c r="I20" s="28" t="n">
        <f aca="false">SUM(E20:H20)</f>
        <v>662623</v>
      </c>
    </row>
    <row r="21" s="33" customFormat="true" ht="19" hidden="false" customHeight="true" outlineLevel="0" collapsed="false">
      <c r="A21" s="29" t="n">
        <v>3421340124</v>
      </c>
      <c r="B21" s="30" t="s">
        <v>25</v>
      </c>
      <c r="C21" s="31" t="s">
        <v>26</v>
      </c>
      <c r="D21" s="32" t="s">
        <v>12</v>
      </c>
      <c r="E21" s="27" t="n">
        <v>164229</v>
      </c>
      <c r="F21" s="27" t="n">
        <v>94510</v>
      </c>
      <c r="G21" s="27" t="n">
        <v>129785</v>
      </c>
      <c r="H21" s="27" t="n">
        <v>132229</v>
      </c>
      <c r="I21" s="28" t="n">
        <f aca="false">SUM(E21:H21)</f>
        <v>520753</v>
      </c>
    </row>
    <row r="22" s="33" customFormat="true" ht="19" hidden="false" customHeight="true" outlineLevel="0" collapsed="false">
      <c r="A22" s="29" t="n">
        <v>3421340171</v>
      </c>
      <c r="B22" s="30" t="s">
        <v>27</v>
      </c>
      <c r="C22" s="31" t="str">
        <f aca="false">C21</f>
        <v>Cesana Torinese</v>
      </c>
      <c r="D22" s="32" t="s">
        <v>12</v>
      </c>
      <c r="E22" s="27" t="n">
        <v>13986</v>
      </c>
      <c r="F22" s="27" t="n">
        <v>8331</v>
      </c>
      <c r="G22" s="27" t="n">
        <v>11260</v>
      </c>
      <c r="H22" s="27" t="n">
        <v>11796</v>
      </c>
      <c r="I22" s="28" t="n">
        <f aca="false">SUM(E22:H22)</f>
        <v>45373</v>
      </c>
    </row>
    <row r="23" s="33" customFormat="true" ht="19" hidden="false" customHeight="true" outlineLevel="0" collapsed="false">
      <c r="A23" s="29" t="n">
        <v>3421340172</v>
      </c>
      <c r="B23" s="30" t="s">
        <v>22</v>
      </c>
      <c r="C23" s="31" t="str">
        <f aca="false">C22</f>
        <v>Cesana Torinese</v>
      </c>
      <c r="D23" s="32" t="s">
        <v>12</v>
      </c>
      <c r="E23" s="27" t="n">
        <v>83377</v>
      </c>
      <c r="F23" s="27" t="n">
        <v>45176</v>
      </c>
      <c r="G23" s="27" t="n">
        <v>63833</v>
      </c>
      <c r="H23" s="27" t="n">
        <v>64977</v>
      </c>
      <c r="I23" s="28" t="n">
        <f aca="false">SUM(E23:H23)</f>
        <v>257363</v>
      </c>
    </row>
    <row r="24" s="33" customFormat="true" ht="19" hidden="false" customHeight="true" outlineLevel="0" collapsed="false">
      <c r="A24" s="29" t="n">
        <v>3421340121</v>
      </c>
      <c r="B24" s="30" t="s">
        <v>28</v>
      </c>
      <c r="C24" s="31" t="s">
        <v>29</v>
      </c>
      <c r="D24" s="32" t="s">
        <v>12</v>
      </c>
      <c r="E24" s="27" t="n">
        <v>629844</v>
      </c>
      <c r="F24" s="27" t="n">
        <v>465504</v>
      </c>
      <c r="G24" s="27" t="n">
        <v>548183</v>
      </c>
      <c r="H24" s="27" t="n">
        <v>566365</v>
      </c>
      <c r="I24" s="28" t="n">
        <f aca="false">SUM(E24:H24)</f>
        <v>2209896</v>
      </c>
    </row>
    <row r="25" s="33" customFormat="true" ht="19" hidden="false" customHeight="true" outlineLevel="0" collapsed="false">
      <c r="A25" s="29" t="n">
        <v>3421340174</v>
      </c>
      <c r="B25" s="30" t="s">
        <v>30</v>
      </c>
      <c r="C25" s="31" t="str">
        <f aca="false">C24</f>
        <v>Sauze di Cesana</v>
      </c>
      <c r="D25" s="32" t="s">
        <v>12</v>
      </c>
      <c r="E25" s="27" t="n">
        <v>206705</v>
      </c>
      <c r="F25" s="27" t="n">
        <v>134640</v>
      </c>
      <c r="G25" s="27" t="n">
        <v>150966</v>
      </c>
      <c r="H25" s="27" t="n">
        <v>153990</v>
      </c>
      <c r="I25" s="28" t="n">
        <f aca="false">SUM(E25:H25)</f>
        <v>646301</v>
      </c>
    </row>
    <row r="26" s="33" customFormat="true" ht="19" hidden="false" customHeight="true" outlineLevel="0" collapsed="false">
      <c r="A26" s="29" t="n">
        <v>3421340128</v>
      </c>
      <c r="B26" s="30" t="s">
        <v>31</v>
      </c>
      <c r="C26" s="31" t="s">
        <v>32</v>
      </c>
      <c r="D26" s="32" t="s">
        <v>12</v>
      </c>
      <c r="E26" s="27" t="n">
        <v>117367</v>
      </c>
      <c r="F26" s="27" t="n">
        <v>75547</v>
      </c>
      <c r="G26" s="27" t="n">
        <v>86647</v>
      </c>
      <c r="H26" s="27" t="n">
        <v>88664</v>
      </c>
      <c r="I26" s="28" t="n">
        <f aca="false">SUM(E26:H26)</f>
        <v>368225</v>
      </c>
    </row>
    <row r="27" s="33" customFormat="true" ht="22" hidden="false" customHeight="true" outlineLevel="0" collapsed="false">
      <c r="A27" s="29" t="n">
        <v>3421340132</v>
      </c>
      <c r="B27" s="30" t="s">
        <v>33</v>
      </c>
      <c r="C27" s="31" t="s">
        <v>34</v>
      </c>
      <c r="D27" s="32" t="s">
        <v>12</v>
      </c>
      <c r="E27" s="27" t="n">
        <v>20898</v>
      </c>
      <c r="F27" s="27" t="n">
        <v>14127</v>
      </c>
      <c r="G27" s="27" t="n">
        <v>17014</v>
      </c>
      <c r="H27" s="27" t="n">
        <v>17145</v>
      </c>
      <c r="I27" s="28" t="n">
        <f aca="false">SUM(E27:H27)</f>
        <v>69184</v>
      </c>
    </row>
    <row r="28" s="33" customFormat="true" ht="19" hidden="false" customHeight="true" outlineLevel="0" collapsed="false">
      <c r="A28" s="29" t="n">
        <v>3421340177</v>
      </c>
      <c r="B28" s="30" t="s">
        <v>35</v>
      </c>
      <c r="C28" s="31" t="s">
        <v>34</v>
      </c>
      <c r="D28" s="32" t="s">
        <v>12</v>
      </c>
      <c r="E28" s="27" t="n">
        <v>490</v>
      </c>
      <c r="F28" s="27" t="n">
        <v>358</v>
      </c>
      <c r="G28" s="27" t="n">
        <v>421</v>
      </c>
      <c r="H28" s="27" t="n">
        <v>439</v>
      </c>
      <c r="I28" s="28" t="n">
        <f aca="false">SUM(E28:H28)</f>
        <v>1708</v>
      </c>
    </row>
    <row r="29" s="33" customFormat="true" ht="19" hidden="false" customHeight="true" outlineLevel="0" collapsed="false">
      <c r="A29" s="29" t="n">
        <v>3421340138</v>
      </c>
      <c r="B29" s="30" t="s">
        <v>36</v>
      </c>
      <c r="C29" s="31" t="s">
        <v>37</v>
      </c>
      <c r="D29" s="32" t="s">
        <v>12</v>
      </c>
      <c r="E29" s="27" t="n">
        <v>10</v>
      </c>
      <c r="F29" s="27" t="n">
        <v>1</v>
      </c>
      <c r="G29" s="27" t="n">
        <v>0</v>
      </c>
      <c r="H29" s="27" t="n">
        <v>0</v>
      </c>
      <c r="I29" s="28" t="n">
        <f aca="false">SUM(E29:H29)</f>
        <v>11</v>
      </c>
    </row>
    <row r="30" s="33" customFormat="true" ht="19" hidden="false" customHeight="true" outlineLevel="0" collapsed="false">
      <c r="A30" s="29" t="n">
        <v>3421340179</v>
      </c>
      <c r="B30" s="30" t="s">
        <v>38</v>
      </c>
      <c r="C30" s="31" t="str">
        <f aca="false">C29</f>
        <v>Salbertrand</v>
      </c>
      <c r="D30" s="32" t="s">
        <v>12</v>
      </c>
      <c r="E30" s="27" t="n">
        <v>186</v>
      </c>
      <c r="F30" s="27" t="n">
        <v>122</v>
      </c>
      <c r="G30" s="27" t="n">
        <v>119</v>
      </c>
      <c r="H30" s="27" t="n">
        <v>117</v>
      </c>
      <c r="I30" s="28" t="n">
        <f aca="false">SUM(E30:H30)</f>
        <v>544</v>
      </c>
    </row>
    <row r="31" s="33" customFormat="true" ht="19" hidden="false" customHeight="true" outlineLevel="0" collapsed="false">
      <c r="A31" s="29" t="n">
        <v>3421340141</v>
      </c>
      <c r="B31" s="30" t="s">
        <v>39</v>
      </c>
      <c r="C31" s="31" t="s">
        <v>40</v>
      </c>
      <c r="D31" s="32" t="s">
        <v>12</v>
      </c>
      <c r="E31" s="27" t="n">
        <v>0</v>
      </c>
      <c r="F31" s="27" t="n">
        <v>0</v>
      </c>
      <c r="G31" s="27" t="n">
        <v>0</v>
      </c>
      <c r="H31" s="27" t="n">
        <v>0</v>
      </c>
      <c r="I31" s="28" t="n">
        <f aca="false">SUM(E31:H31)</f>
        <v>0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Bardonecchia</v>
      </c>
      <c r="D32" s="37" t="s">
        <v>12</v>
      </c>
      <c r="E32" s="38" t="n">
        <v>566380</v>
      </c>
      <c r="F32" s="39" t="n">
        <v>384250</v>
      </c>
      <c r="G32" s="39" t="n">
        <v>451930</v>
      </c>
      <c r="H32" s="39" t="n">
        <v>455050</v>
      </c>
      <c r="I32" s="40" t="n">
        <f aca="false">SUM(E32:H32)</f>
        <v>185761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1182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1182</v>
      </c>
      <c r="F6" s="13" t="n">
        <f aca="false">F11</f>
        <v>41191</v>
      </c>
      <c r="G6" s="13" t="n">
        <f aca="false">G11</f>
        <v>41198</v>
      </c>
      <c r="H6" s="13" t="n">
        <f aca="false">H11</f>
        <v>41205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1190</v>
      </c>
      <c r="F7" s="15" t="n">
        <f aca="false">F12</f>
        <v>41197</v>
      </c>
      <c r="G7" s="15" t="n">
        <f aca="false">G12</f>
        <v>41204</v>
      </c>
      <c r="H7" s="15" t="n">
        <f aca="false">H12</f>
        <v>41212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711425</v>
      </c>
      <c r="F8" s="20" t="n">
        <f aca="false">SUM(F13:F32)</f>
        <v>563309</v>
      </c>
      <c r="G8" s="20" t="n">
        <f aca="false">SUM(G13:G32)</f>
        <v>672734</v>
      </c>
      <c r="H8" s="20" t="n">
        <f aca="false">SUM(H13:H32)</f>
        <v>874357</v>
      </c>
      <c r="I8" s="20" t="n">
        <f aca="false">SUM(E8:H8)</f>
        <v>2821825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1182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1182</v>
      </c>
      <c r="F11" s="13" t="n">
        <f aca="false">E12+1</f>
        <v>41191</v>
      </c>
      <c r="G11" s="13" t="n">
        <v>41198</v>
      </c>
      <c r="H11" s="13" t="n">
        <v>41205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1190</v>
      </c>
      <c r="F12" s="15" t="n">
        <v>41197</v>
      </c>
      <c r="G12" s="15" t="n">
        <v>41204</v>
      </c>
      <c r="H12" s="15" t="n">
        <v>41212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5748</v>
      </c>
      <c r="F13" s="27" t="n">
        <v>5073</v>
      </c>
      <c r="G13" s="27" t="n">
        <v>8330</v>
      </c>
      <c r="H13" s="27" t="n">
        <v>8825</v>
      </c>
      <c r="I13" s="28" t="n">
        <f aca="false">SUM(E13:H13)</f>
        <v>27976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12065</v>
      </c>
      <c r="F14" s="27" t="n">
        <v>9369</v>
      </c>
      <c r="G14" s="27" t="n">
        <v>10497</v>
      </c>
      <c r="H14" s="27" t="n">
        <v>14022</v>
      </c>
      <c r="I14" s="28" t="n">
        <f aca="false">SUM(E14:H14)</f>
        <v>45953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1650</v>
      </c>
      <c r="F15" s="27" t="n">
        <v>1432</v>
      </c>
      <c r="G15" s="27" t="n">
        <v>1771</v>
      </c>
      <c r="H15" s="27" t="n">
        <v>2174</v>
      </c>
      <c r="I15" s="28" t="n">
        <f aca="false">SUM(E15:H15)</f>
        <v>7027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13180</v>
      </c>
      <c r="F16" s="27" t="n">
        <v>11394</v>
      </c>
      <c r="G16" s="27" t="n">
        <v>15807</v>
      </c>
      <c r="H16" s="27" t="n">
        <v>21132</v>
      </c>
      <c r="I16" s="28" t="n">
        <f aca="false">SUM(E16:H16)</f>
        <v>61513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7079</v>
      </c>
      <c r="F17" s="27" t="n">
        <v>5688</v>
      </c>
      <c r="G17" s="27" t="n">
        <v>7034</v>
      </c>
      <c r="H17" s="27" t="n">
        <v>8674</v>
      </c>
      <c r="I17" s="28" t="n">
        <f aca="false">SUM(E17:H17)</f>
        <v>28475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25611</v>
      </c>
      <c r="F18" s="27" t="n">
        <v>23104</v>
      </c>
      <c r="G18" s="27" t="n">
        <v>29713</v>
      </c>
      <c r="H18" s="27" t="n">
        <v>35732</v>
      </c>
      <c r="I18" s="28" t="n">
        <f aca="false">SUM(E18:H18)</f>
        <v>114160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14946</v>
      </c>
      <c r="F19" s="27" t="n">
        <v>12043</v>
      </c>
      <c r="G19" s="27" t="n">
        <v>13397</v>
      </c>
      <c r="H19" s="27" t="n">
        <v>14573</v>
      </c>
      <c r="I19" s="28" t="n">
        <f aca="false">SUM(E19:H19)</f>
        <v>54959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26086</v>
      </c>
      <c r="F20" s="27" t="n">
        <v>27838</v>
      </c>
      <c r="G20" s="27" t="n">
        <v>39401</v>
      </c>
      <c r="H20" s="27" t="n">
        <v>66426</v>
      </c>
      <c r="I20" s="28" t="n">
        <f aca="false">SUM(E20:H20)</f>
        <v>159751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55894</v>
      </c>
      <c r="F21" s="27" t="n">
        <v>44382</v>
      </c>
      <c r="G21" s="27" t="n">
        <v>57338</v>
      </c>
      <c r="H21" s="27" t="n">
        <v>67539</v>
      </c>
      <c r="I21" s="28" t="n">
        <f aca="false">SUM(E21:H21)</f>
        <v>225153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5930</v>
      </c>
      <c r="F22" s="27" t="n">
        <v>4603</v>
      </c>
      <c r="G22" s="27" t="n">
        <v>5909</v>
      </c>
      <c r="H22" s="27" t="n">
        <v>7077</v>
      </c>
      <c r="I22" s="28" t="n">
        <f aca="false">SUM(E22:H22)</f>
        <v>23519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22867</v>
      </c>
      <c r="F23" s="27" t="n">
        <v>19040</v>
      </c>
      <c r="G23" s="27" t="n">
        <v>24468</v>
      </c>
      <c r="H23" s="27" t="n">
        <v>32161</v>
      </c>
      <c r="I23" s="28" t="n">
        <f aca="false">SUM(E23:H23)</f>
        <v>98536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245987</v>
      </c>
      <c r="F24" s="27" t="n">
        <v>177839</v>
      </c>
      <c r="G24" s="27" t="n">
        <v>191424</v>
      </c>
      <c r="H24" s="27" t="n">
        <v>225781</v>
      </c>
      <c r="I24" s="28" t="n">
        <f aca="false">SUM(E24:H24)</f>
        <v>841031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75911</v>
      </c>
      <c r="F25" s="27" t="n">
        <v>59877</v>
      </c>
      <c r="G25" s="27" t="n">
        <v>73837</v>
      </c>
      <c r="H25" s="27" t="n">
        <v>85134</v>
      </c>
      <c r="I25" s="28" t="n">
        <f aca="false">SUM(E25:H25)</f>
        <v>294759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54074</v>
      </c>
      <c r="F26" s="27" t="n">
        <v>43052</v>
      </c>
      <c r="G26" s="27" t="n">
        <v>50382</v>
      </c>
      <c r="H26" s="27" t="n">
        <v>61869</v>
      </c>
      <c r="I26" s="28" t="n">
        <f aca="false">SUM(E26:H26)</f>
        <v>209377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1</v>
      </c>
      <c r="F27" s="27" t="n">
        <v>0</v>
      </c>
      <c r="G27" s="27" t="n">
        <v>4</v>
      </c>
      <c r="H27" s="27" t="n">
        <v>0</v>
      </c>
      <c r="I27" s="28" t="n">
        <f aca="false">SUM(E27:H27)</f>
        <v>5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0</v>
      </c>
      <c r="F28" s="27" t="n">
        <v>0</v>
      </c>
      <c r="G28" s="27" t="n">
        <v>0</v>
      </c>
      <c r="H28" s="27" t="n">
        <v>5</v>
      </c>
      <c r="I28" s="28" t="n">
        <f aca="false">SUM(E28:H28)</f>
        <v>5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27</v>
      </c>
      <c r="F30" s="27" t="n">
        <v>23</v>
      </c>
      <c r="G30" s="27" t="n">
        <v>31</v>
      </c>
      <c r="H30" s="27" t="n">
        <v>40</v>
      </c>
      <c r="I30" s="28" t="n">
        <f aca="false">SUM(E30:H30)</f>
        <v>121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11729</v>
      </c>
      <c r="F31" s="27" t="n">
        <v>2222</v>
      </c>
      <c r="G31" s="27" t="n">
        <v>5061</v>
      </c>
      <c r="H31" s="27" t="n">
        <v>4013</v>
      </c>
      <c r="I31" s="28" t="n">
        <f aca="false">SUM(E31:H31)</f>
        <v>23025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132640</v>
      </c>
      <c r="F32" s="39" t="n">
        <v>116330</v>
      </c>
      <c r="G32" s="39" t="n">
        <v>138330</v>
      </c>
      <c r="H32" s="39" t="n">
        <v>219180</v>
      </c>
      <c r="I32" s="40" t="n">
        <f aca="false">SUM(E32:H32)</f>
        <v>60648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1213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1213</v>
      </c>
      <c r="F6" s="13" t="n">
        <f aca="false">F11</f>
        <v>41219</v>
      </c>
      <c r="G6" s="13" t="n">
        <f aca="false">G11</f>
        <v>41226</v>
      </c>
      <c r="H6" s="13" t="n">
        <f aca="false">H11</f>
        <v>41233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1218</v>
      </c>
      <c r="F7" s="15" t="n">
        <f aca="false">F12</f>
        <v>41225</v>
      </c>
      <c r="G7" s="15" t="n">
        <f aca="false">G12</f>
        <v>41232</v>
      </c>
      <c r="H7" s="15" t="n">
        <f aca="false">H12</f>
        <v>41242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739297</v>
      </c>
      <c r="F8" s="20" t="n">
        <f aca="false">SUM(F13:F32)</f>
        <v>740449</v>
      </c>
      <c r="G8" s="20" t="n">
        <f aca="false">SUM(G13:G32)</f>
        <v>729817</v>
      </c>
      <c r="H8" s="20" t="n">
        <f aca="false">SUM(H13:H32)</f>
        <v>1790587</v>
      </c>
      <c r="I8" s="20" t="n">
        <f aca="false">SUM(E8:H8)</f>
        <v>4000150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1213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1213</v>
      </c>
      <c r="F11" s="13" t="n">
        <f aca="false">E12+1</f>
        <v>41219</v>
      </c>
      <c r="G11" s="13" t="n">
        <v>41226</v>
      </c>
      <c r="H11" s="13" t="n">
        <v>41233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1218</v>
      </c>
      <c r="F12" s="15" t="n">
        <v>41225</v>
      </c>
      <c r="G12" s="15" t="n">
        <v>41232</v>
      </c>
      <c r="H12" s="15" t="n">
        <v>41242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6498</v>
      </c>
      <c r="F13" s="27" t="n">
        <v>5512</v>
      </c>
      <c r="G13" s="27" t="n">
        <v>6385</v>
      </c>
      <c r="H13" s="27" t="n">
        <v>17209</v>
      </c>
      <c r="I13" s="28" t="n">
        <f aca="false">SUM(E13:H13)</f>
        <v>35604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10048</v>
      </c>
      <c r="F14" s="27" t="n">
        <v>8495</v>
      </c>
      <c r="G14" s="27" t="n">
        <v>8559</v>
      </c>
      <c r="H14" s="27" t="n">
        <v>25117</v>
      </c>
      <c r="I14" s="28" t="n">
        <f aca="false">SUM(E14:H14)</f>
        <v>52219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1537</v>
      </c>
      <c r="F15" s="27" t="n">
        <v>1336</v>
      </c>
      <c r="G15" s="27" t="n">
        <v>1377</v>
      </c>
      <c r="H15" s="27" t="n">
        <v>3994</v>
      </c>
      <c r="I15" s="28" t="n">
        <f aca="false">SUM(E15:H15)</f>
        <v>8244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16839</v>
      </c>
      <c r="F16" s="27" t="n">
        <v>15581</v>
      </c>
      <c r="G16" s="27" t="n">
        <v>13856</v>
      </c>
      <c r="H16" s="27" t="n">
        <v>42218</v>
      </c>
      <c r="I16" s="28" t="n">
        <f aca="false">SUM(E16:H16)</f>
        <v>88494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7637</v>
      </c>
      <c r="F17" s="27" t="n">
        <v>7107</v>
      </c>
      <c r="G17" s="27" t="n">
        <v>8360</v>
      </c>
      <c r="H17" s="27" t="n">
        <v>22787</v>
      </c>
      <c r="I17" s="28" t="n">
        <f aca="false">SUM(E17:H17)</f>
        <v>45891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28569</v>
      </c>
      <c r="F18" s="27" t="n">
        <v>28966</v>
      </c>
      <c r="G18" s="27" t="n">
        <v>29847</v>
      </c>
      <c r="H18" s="27" t="n">
        <v>70067</v>
      </c>
      <c r="I18" s="28" t="n">
        <f aca="false">SUM(E18:H18)</f>
        <v>157449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11852</v>
      </c>
      <c r="F19" s="27" t="n">
        <v>10019</v>
      </c>
      <c r="G19" s="27" t="n">
        <v>11126</v>
      </c>
      <c r="H19" s="27" t="n">
        <v>33729</v>
      </c>
      <c r="I19" s="28" t="n">
        <f aca="false">SUM(E19:H19)</f>
        <v>66726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59002</v>
      </c>
      <c r="F20" s="27" t="n">
        <v>50870</v>
      </c>
      <c r="G20" s="27" t="n">
        <v>52305</v>
      </c>
      <c r="H20" s="27" t="n">
        <v>152739</v>
      </c>
      <c r="I20" s="28" t="n">
        <f aca="false">SUM(E20:H20)</f>
        <v>314916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55498</v>
      </c>
      <c r="F21" s="27" t="n">
        <v>51855</v>
      </c>
      <c r="G21" s="27" t="n">
        <v>48496</v>
      </c>
      <c r="H21" s="27" t="n">
        <v>130321</v>
      </c>
      <c r="I21" s="28" t="n">
        <f aca="false">SUM(E21:H21)</f>
        <v>286170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5368</v>
      </c>
      <c r="F22" s="27" t="n">
        <v>4966</v>
      </c>
      <c r="G22" s="27" t="n">
        <v>4512</v>
      </c>
      <c r="H22" s="27" t="n">
        <v>11758</v>
      </c>
      <c r="I22" s="28" t="n">
        <f aca="false">SUM(E22:H22)</f>
        <v>26604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25066</v>
      </c>
      <c r="F23" s="27" t="n">
        <v>20876</v>
      </c>
      <c r="G23" s="27" t="n">
        <v>20239</v>
      </c>
      <c r="H23" s="27" t="n">
        <v>59993</v>
      </c>
      <c r="I23" s="28" t="n">
        <f aca="false">SUM(E23:H23)</f>
        <v>126174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196412</v>
      </c>
      <c r="F24" s="27" t="n">
        <v>186452</v>
      </c>
      <c r="G24" s="27" t="n">
        <v>199253</v>
      </c>
      <c r="H24" s="27" t="n">
        <v>500983</v>
      </c>
      <c r="I24" s="28" t="n">
        <f aca="false">SUM(E24:H24)</f>
        <v>1083100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70387</v>
      </c>
      <c r="F25" s="27" t="n">
        <v>74623</v>
      </c>
      <c r="G25" s="27" t="n">
        <v>74724</v>
      </c>
      <c r="H25" s="27" t="n">
        <v>150741</v>
      </c>
      <c r="I25" s="28" t="n">
        <f aca="false">SUM(E25:H25)</f>
        <v>370475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51982</v>
      </c>
      <c r="F26" s="27" t="n">
        <v>54383</v>
      </c>
      <c r="G26" s="27" t="n">
        <v>52891</v>
      </c>
      <c r="H26" s="27" t="n">
        <v>103006</v>
      </c>
      <c r="I26" s="28" t="n">
        <f aca="false">SUM(E26:H26)</f>
        <v>262262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8</v>
      </c>
      <c r="F27" s="27" t="n">
        <v>205</v>
      </c>
      <c r="G27" s="27" t="n">
        <v>145</v>
      </c>
      <c r="H27" s="27" t="n">
        <v>2467</v>
      </c>
      <c r="I27" s="28" t="n">
        <f aca="false">SUM(E27:H27)</f>
        <v>2825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2</v>
      </c>
      <c r="F28" s="27" t="n">
        <v>23</v>
      </c>
      <c r="G28" s="27" t="n">
        <v>164</v>
      </c>
      <c r="H28" s="27" t="n">
        <v>369</v>
      </c>
      <c r="I28" s="28" t="n">
        <f aca="false">SUM(E28:H28)</f>
        <v>558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12</v>
      </c>
      <c r="F30" s="27" t="n">
        <v>14</v>
      </c>
      <c r="G30" s="27" t="n">
        <v>14</v>
      </c>
      <c r="H30" s="27" t="n">
        <v>29</v>
      </c>
      <c r="I30" s="28" t="n">
        <f aca="false">SUM(E30:H30)</f>
        <v>69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1960</v>
      </c>
      <c r="F31" s="27" t="n">
        <v>1986</v>
      </c>
      <c r="G31" s="27" t="n">
        <v>1894</v>
      </c>
      <c r="H31" s="27" t="n">
        <v>3290</v>
      </c>
      <c r="I31" s="28" t="n">
        <f aca="false">SUM(E31:H31)</f>
        <v>9130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190620</v>
      </c>
      <c r="F32" s="39" t="n">
        <v>217180</v>
      </c>
      <c r="G32" s="39" t="n">
        <v>195670</v>
      </c>
      <c r="H32" s="39" t="n">
        <v>459770</v>
      </c>
      <c r="I32" s="40" t="n">
        <f aca="false">SUM(E32:H32)</f>
        <v>106324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1243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1243</v>
      </c>
      <c r="F6" s="13" t="n">
        <f aca="false">F11</f>
        <v>41254</v>
      </c>
      <c r="G6" s="13" t="n">
        <f aca="false">G11</f>
        <v>41261</v>
      </c>
      <c r="H6" s="13" t="n">
        <f aca="false">H11</f>
        <v>41268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1253</v>
      </c>
      <c r="F7" s="15" t="n">
        <f aca="false">F12</f>
        <v>41260</v>
      </c>
      <c r="G7" s="15" t="n">
        <f aca="false">G12</f>
        <v>41267</v>
      </c>
      <c r="H7" s="15" t="n">
        <f aca="false">H12</f>
        <v>41273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221035</v>
      </c>
      <c r="F8" s="20" t="n">
        <f aca="false">SUM(F13:F32)</f>
        <v>1197972</v>
      </c>
      <c r="G8" s="20" t="n">
        <f aca="false">SUM(G13:G32)</f>
        <v>1394867</v>
      </c>
      <c r="H8" s="20" t="n">
        <f aca="false">SUM(H13:H32)</f>
        <v>1266650</v>
      </c>
      <c r="I8" s="20" t="n">
        <f aca="false">SUM(E8:H8)</f>
        <v>6080524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1243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1243</v>
      </c>
      <c r="F11" s="13" t="n">
        <f aca="false">+E12+1</f>
        <v>41254</v>
      </c>
      <c r="G11" s="13" t="n">
        <v>41261</v>
      </c>
      <c r="H11" s="13" t="n">
        <v>41268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1253</v>
      </c>
      <c r="F12" s="15" t="n">
        <f aca="false">F11+6</f>
        <v>41260</v>
      </c>
      <c r="G12" s="15" t="n">
        <v>41267</v>
      </c>
      <c r="H12" s="15" t="n">
        <v>41273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21190</v>
      </c>
      <c r="F13" s="27" t="n">
        <v>12827</v>
      </c>
      <c r="G13" s="27" t="n">
        <v>14586</v>
      </c>
      <c r="H13" s="27" t="n">
        <v>12134</v>
      </c>
      <c r="I13" s="28" t="n">
        <f aca="false">SUM(E13:H13)</f>
        <v>60737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31598</v>
      </c>
      <c r="F14" s="27" t="n">
        <v>18961</v>
      </c>
      <c r="G14" s="27" t="n">
        <v>18880</v>
      </c>
      <c r="H14" s="27" t="n">
        <v>23481</v>
      </c>
      <c r="I14" s="28" t="n">
        <f aca="false">SUM(E14:H14)</f>
        <v>92920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5969</v>
      </c>
      <c r="F15" s="27" t="n">
        <v>2751</v>
      </c>
      <c r="G15" s="27" t="n">
        <v>4158</v>
      </c>
      <c r="H15" s="27" t="n">
        <v>5448</v>
      </c>
      <c r="I15" s="28" t="n">
        <f aca="false">SUM(E15:H15)</f>
        <v>18326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62278</v>
      </c>
      <c r="F16" s="27" t="n">
        <v>34051</v>
      </c>
      <c r="G16" s="27" t="n">
        <v>46550</v>
      </c>
      <c r="H16" s="27" t="n">
        <v>48379</v>
      </c>
      <c r="I16" s="28" t="n">
        <f aca="false">SUM(E16:H16)</f>
        <v>191258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30971</v>
      </c>
      <c r="F17" s="27" t="n">
        <v>15117</v>
      </c>
      <c r="G17" s="27" t="n">
        <v>19392</v>
      </c>
      <c r="H17" s="27" t="n">
        <v>20435</v>
      </c>
      <c r="I17" s="28" t="n">
        <f aca="false">SUM(E17:H17)</f>
        <v>85915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84022</v>
      </c>
      <c r="F18" s="27" t="n">
        <v>47219</v>
      </c>
      <c r="G18" s="27" t="n">
        <v>56388</v>
      </c>
      <c r="H18" s="27" t="n">
        <v>52946</v>
      </c>
      <c r="I18" s="28" t="n">
        <f aca="false">SUM(E18:H18)</f>
        <v>240575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41418</v>
      </c>
      <c r="F19" s="27" t="n">
        <v>21381</v>
      </c>
      <c r="G19" s="27" t="n">
        <v>25078</v>
      </c>
      <c r="H19" s="27" t="n">
        <v>22079</v>
      </c>
      <c r="I19" s="28" t="n">
        <f aca="false">SUM(E19:H19)</f>
        <v>109956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182536</v>
      </c>
      <c r="F20" s="27" t="n">
        <v>106213</v>
      </c>
      <c r="G20" s="27" t="n">
        <v>127124</v>
      </c>
      <c r="H20" s="27" t="n">
        <v>113428</v>
      </c>
      <c r="I20" s="28" t="n">
        <f aca="false">SUM(E20:H20)</f>
        <v>529301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164045</v>
      </c>
      <c r="F21" s="27" t="n">
        <v>99747</v>
      </c>
      <c r="G21" s="27" t="n">
        <v>116763</v>
      </c>
      <c r="H21" s="27" t="n">
        <v>106201</v>
      </c>
      <c r="I21" s="28" t="n">
        <f aca="false">SUM(E21:H21)</f>
        <v>486756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14699</v>
      </c>
      <c r="F22" s="27" t="n">
        <v>9361</v>
      </c>
      <c r="G22" s="27" t="n">
        <v>10796</v>
      </c>
      <c r="H22" s="27" t="n">
        <v>9365</v>
      </c>
      <c r="I22" s="28" t="n">
        <f aca="false">SUM(E22:H22)</f>
        <v>44221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76680</v>
      </c>
      <c r="F23" s="27" t="n">
        <v>40287</v>
      </c>
      <c r="G23" s="27" t="n">
        <v>55154</v>
      </c>
      <c r="H23" s="27" t="n">
        <v>58586</v>
      </c>
      <c r="I23" s="28" t="n">
        <f aca="false">SUM(E23:H23)</f>
        <v>230707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628950</v>
      </c>
      <c r="F24" s="27" t="n">
        <v>354874</v>
      </c>
      <c r="G24" s="27" t="n">
        <v>389458</v>
      </c>
      <c r="H24" s="27" t="n">
        <v>300390</v>
      </c>
      <c r="I24" s="28" t="n">
        <f aca="false">SUM(E24:H24)</f>
        <v>1673672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205722</v>
      </c>
      <c r="F25" s="27" t="n">
        <v>116752</v>
      </c>
      <c r="G25" s="27" t="n">
        <v>131864</v>
      </c>
      <c r="H25" s="27" t="n">
        <v>104330</v>
      </c>
      <c r="I25" s="28" t="n">
        <f aca="false">SUM(E25:H25)</f>
        <v>558668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124029</v>
      </c>
      <c r="F26" s="27" t="n">
        <v>73799</v>
      </c>
      <c r="G26" s="27" t="n">
        <v>79633</v>
      </c>
      <c r="H26" s="27" t="n">
        <v>65395</v>
      </c>
      <c r="I26" s="28" t="n">
        <f aca="false">SUM(E26:H26)</f>
        <v>342856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11859</v>
      </c>
      <c r="F27" s="27" t="n">
        <v>12871</v>
      </c>
      <c r="G27" s="27" t="n">
        <v>13043</v>
      </c>
      <c r="H27" s="27" t="n">
        <v>9623</v>
      </c>
      <c r="I27" s="28" t="n">
        <f aca="false">SUM(E27:H27)</f>
        <v>47396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856</v>
      </c>
      <c r="F28" s="27" t="n">
        <v>558</v>
      </c>
      <c r="G28" s="27" t="n">
        <v>500</v>
      </c>
      <c r="H28" s="27" t="n">
        <v>355</v>
      </c>
      <c r="I28" s="28" t="n">
        <f aca="false">SUM(E28:H28)</f>
        <v>2269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108</v>
      </c>
      <c r="F30" s="27" t="n">
        <v>69</v>
      </c>
      <c r="G30" s="27" t="n">
        <v>76</v>
      </c>
      <c r="H30" s="27" t="n">
        <v>55</v>
      </c>
      <c r="I30" s="28" t="n">
        <f aca="false">SUM(E30:H30)</f>
        <v>308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1175</v>
      </c>
      <c r="F31" s="27" t="n">
        <v>2454</v>
      </c>
      <c r="G31" s="27" t="n">
        <v>204</v>
      </c>
      <c r="H31" s="27" t="n">
        <v>0</v>
      </c>
      <c r="I31" s="28" t="n">
        <f aca="false">SUM(E31:H31)</f>
        <v>3833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532930</v>
      </c>
      <c r="F32" s="39" t="n">
        <v>228680</v>
      </c>
      <c r="G32" s="39" t="n">
        <v>285220</v>
      </c>
      <c r="H32" s="39" t="n">
        <v>314020</v>
      </c>
      <c r="I32" s="40" t="n">
        <f aca="false">SUM(E32:H32)</f>
        <v>136085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939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939</v>
      </c>
      <c r="F6" s="13" t="n">
        <f aca="false">F11</f>
        <v>40946</v>
      </c>
      <c r="G6" s="13" t="n">
        <f aca="false">G11</f>
        <v>40953</v>
      </c>
      <c r="H6" s="13" t="n">
        <f aca="false">H11</f>
        <v>40960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945</v>
      </c>
      <c r="F7" s="15" t="n">
        <f aca="false">F12</f>
        <v>40952</v>
      </c>
      <c r="G7" s="15" t="n">
        <f aca="false">G12</f>
        <v>40959</v>
      </c>
      <c r="H7" s="15" t="n">
        <f aca="false">H12</f>
        <v>40936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1981839</v>
      </c>
      <c r="F8" s="20" t="n">
        <f aca="false">SUM(F13:F32)</f>
        <v>1783075</v>
      </c>
      <c r="G8" s="20" t="n">
        <f aca="false">SUM(G13:G32)</f>
        <v>1821977</v>
      </c>
      <c r="H8" s="20" t="n">
        <f aca="false">SUM(H13:H32)</f>
        <v>1744968</v>
      </c>
      <c r="I8" s="20" t="n">
        <f aca="false">SUM(E8:H8)</f>
        <v>7331859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939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939</v>
      </c>
      <c r="F11" s="13" t="n">
        <v>40946</v>
      </c>
      <c r="G11" s="13" t="n">
        <v>40953</v>
      </c>
      <c r="H11" s="13" t="n">
        <v>40960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945</v>
      </c>
      <c r="F12" s="15" t="n">
        <v>40952</v>
      </c>
      <c r="G12" s="15" t="n">
        <v>40959</v>
      </c>
      <c r="H12" s="15" t="n">
        <v>40936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20029</v>
      </c>
      <c r="F13" s="27" t="n">
        <v>17088</v>
      </c>
      <c r="G13" s="27" t="n">
        <v>17367</v>
      </c>
      <c r="H13" s="27" t="n">
        <v>16267</v>
      </c>
      <c r="I13" s="28" t="n">
        <f aca="false">SUM(E13:H13)</f>
        <v>70751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27152</v>
      </c>
      <c r="F14" s="27" t="n">
        <v>25276</v>
      </c>
      <c r="G14" s="27" t="n">
        <v>21284</v>
      </c>
      <c r="H14" s="27" t="n">
        <v>25980</v>
      </c>
      <c r="I14" s="28" t="n">
        <f aca="false">SUM(E14:H14)</f>
        <v>99692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5608</v>
      </c>
      <c r="F15" s="27" t="n">
        <v>4483</v>
      </c>
      <c r="G15" s="27" t="n">
        <v>4438</v>
      </c>
      <c r="H15" s="27" t="n">
        <v>4361</v>
      </c>
      <c r="I15" s="28" t="n">
        <f aca="false">SUM(E15:H15)</f>
        <v>18890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63696</v>
      </c>
      <c r="F16" s="27" t="n">
        <v>54730</v>
      </c>
      <c r="G16" s="27" t="n">
        <v>57773</v>
      </c>
      <c r="H16" s="27" t="n">
        <v>53865</v>
      </c>
      <c r="I16" s="28" t="n">
        <f aca="false">SUM(E16:H16)</f>
        <v>230064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29189</v>
      </c>
      <c r="F17" s="27" t="n">
        <v>24752</v>
      </c>
      <c r="G17" s="27" t="n">
        <v>27718</v>
      </c>
      <c r="H17" s="27" t="n">
        <v>26222</v>
      </c>
      <c r="I17" s="28" t="n">
        <f aca="false">SUM(E17:H17)</f>
        <v>107881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72230</v>
      </c>
      <c r="F18" s="27" t="n">
        <v>65171</v>
      </c>
      <c r="G18" s="27" t="n">
        <v>65508</v>
      </c>
      <c r="H18" s="27" t="n">
        <v>61714</v>
      </c>
      <c r="I18" s="28" t="n">
        <f aca="false">SUM(E18:H18)</f>
        <v>264623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37165</v>
      </c>
      <c r="F19" s="27" t="n">
        <v>30472</v>
      </c>
      <c r="G19" s="27" t="n">
        <v>32499</v>
      </c>
      <c r="H19" s="27" t="n">
        <v>30723</v>
      </c>
      <c r="I19" s="28" t="n">
        <f aca="false">SUM(E19:H19)</f>
        <v>130859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179591</v>
      </c>
      <c r="F20" s="27" t="n">
        <v>153888</v>
      </c>
      <c r="G20" s="27" t="n">
        <v>161881</v>
      </c>
      <c r="H20" s="27" t="n">
        <v>157844</v>
      </c>
      <c r="I20" s="28" t="n">
        <f aca="false">SUM(E20:H20)</f>
        <v>653204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141481</v>
      </c>
      <c r="F21" s="27" t="n">
        <v>124869</v>
      </c>
      <c r="G21" s="27" t="n">
        <v>124389</v>
      </c>
      <c r="H21" s="27" t="n">
        <v>118816</v>
      </c>
      <c r="I21" s="28" t="n">
        <f aca="false">SUM(E21:H21)</f>
        <v>509555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12805</v>
      </c>
      <c r="F22" s="27" t="n">
        <v>11168</v>
      </c>
      <c r="G22" s="27" t="n">
        <v>11406</v>
      </c>
      <c r="H22" s="27" t="n">
        <v>10612</v>
      </c>
      <c r="I22" s="28" t="n">
        <f aca="false">SUM(E22:H22)</f>
        <v>45991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68574</v>
      </c>
      <c r="F23" s="27" t="n">
        <v>60249</v>
      </c>
      <c r="G23" s="27" t="n">
        <v>64106</v>
      </c>
      <c r="H23" s="27" t="n">
        <v>59438</v>
      </c>
      <c r="I23" s="28" t="n">
        <f aca="false">SUM(E23:H23)</f>
        <v>252367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581244</v>
      </c>
      <c r="F24" s="27" t="n">
        <v>523578</v>
      </c>
      <c r="G24" s="27" t="n">
        <v>539711</v>
      </c>
      <c r="H24" s="27" t="n">
        <v>511853</v>
      </c>
      <c r="I24" s="28" t="n">
        <f aca="false">SUM(E24:H24)</f>
        <v>2156386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158121</v>
      </c>
      <c r="F25" s="27" t="n">
        <v>150945</v>
      </c>
      <c r="G25" s="27" t="n">
        <v>153596</v>
      </c>
      <c r="H25" s="27" t="n">
        <v>152631</v>
      </c>
      <c r="I25" s="28" t="n">
        <f aca="false">SUM(E25:H25)</f>
        <v>615293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90604</v>
      </c>
      <c r="F26" s="27" t="n">
        <v>83441</v>
      </c>
      <c r="G26" s="27" t="n">
        <v>86203</v>
      </c>
      <c r="H26" s="27" t="n">
        <v>84140</v>
      </c>
      <c r="I26" s="28" t="n">
        <f aca="false">SUM(E26:H26)</f>
        <v>344388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17206</v>
      </c>
      <c r="F27" s="27" t="n">
        <v>15460</v>
      </c>
      <c r="G27" s="27" t="n">
        <v>16011</v>
      </c>
      <c r="H27" s="27" t="n">
        <v>14636</v>
      </c>
      <c r="I27" s="28" t="n">
        <f aca="false">SUM(E27:H27)</f>
        <v>63313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452</v>
      </c>
      <c r="F28" s="27" t="n">
        <v>379</v>
      </c>
      <c r="G28" s="27" t="n">
        <v>202</v>
      </c>
      <c r="H28" s="27" t="n">
        <v>437</v>
      </c>
      <c r="I28" s="28" t="n">
        <f aca="false">SUM(E28:H28)</f>
        <v>147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132</v>
      </c>
      <c r="F30" s="27" t="n">
        <v>126</v>
      </c>
      <c r="G30" s="27" t="n">
        <v>125</v>
      </c>
      <c r="H30" s="27" t="n">
        <v>119</v>
      </c>
      <c r="I30" s="28" t="n">
        <f aca="false">SUM(E30:H30)</f>
        <v>502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0</v>
      </c>
      <c r="F31" s="27" t="n">
        <v>0</v>
      </c>
      <c r="G31" s="27" t="n">
        <v>0</v>
      </c>
      <c r="H31" s="27" t="n">
        <v>0</v>
      </c>
      <c r="I31" s="28" t="n">
        <f aca="false">SUM(E31:H31)</f>
        <v>0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476560</v>
      </c>
      <c r="F32" s="39" t="n">
        <v>437000</v>
      </c>
      <c r="G32" s="39" t="n">
        <v>437760</v>
      </c>
      <c r="H32" s="39" t="n">
        <v>415310</v>
      </c>
      <c r="I32" s="40" t="n">
        <f aca="false">SUM(E32:H32)</f>
        <v>176663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1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968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968</v>
      </c>
      <c r="F6" s="13" t="n">
        <f aca="false">F11</f>
        <v>40974</v>
      </c>
      <c r="G6" s="13" t="n">
        <f aca="false">G11</f>
        <v>40981</v>
      </c>
      <c r="H6" s="13" t="n">
        <f aca="false">H11</f>
        <v>40988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973</v>
      </c>
      <c r="F7" s="15" t="n">
        <f aca="false">F12</f>
        <v>40980</v>
      </c>
      <c r="G7" s="15" t="n">
        <f aca="false">G12</f>
        <v>40987</v>
      </c>
      <c r="H7" s="15" t="n">
        <f aca="false">H12</f>
        <v>40998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1338709</v>
      </c>
      <c r="F8" s="20" t="n">
        <f aca="false">SUM(F13:F32)</f>
        <v>1468664</v>
      </c>
      <c r="G8" s="20" t="n">
        <f aca="false">SUM(G13:G32)</f>
        <v>1555767</v>
      </c>
      <c r="H8" s="20" t="n">
        <f aca="false">SUM(H13:H32)</f>
        <v>2148126</v>
      </c>
      <c r="I8" s="20" t="n">
        <f aca="false">SUM(E8:H8)</f>
        <v>6511266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968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968</v>
      </c>
      <c r="F11" s="13" t="n">
        <v>40974</v>
      </c>
      <c r="G11" s="13" t="n">
        <v>40981</v>
      </c>
      <c r="H11" s="13" t="n">
        <v>40988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973</v>
      </c>
      <c r="F12" s="15" t="n">
        <v>40980</v>
      </c>
      <c r="G12" s="15" t="n">
        <v>40987</v>
      </c>
      <c r="H12" s="15" t="n">
        <v>40998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10682</v>
      </c>
      <c r="F13" s="27" t="n">
        <v>11481</v>
      </c>
      <c r="G13" s="27" t="n">
        <v>13146</v>
      </c>
      <c r="H13" s="27" t="n">
        <v>16488</v>
      </c>
      <c r="I13" s="28" t="n">
        <f aca="false">SUM(E13:H13)</f>
        <v>51797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14662</v>
      </c>
      <c r="F14" s="27" t="n">
        <v>17385</v>
      </c>
      <c r="G14" s="27" t="n">
        <v>20218</v>
      </c>
      <c r="H14" s="27" t="n">
        <v>27028</v>
      </c>
      <c r="I14" s="28" t="n">
        <f aca="false">SUM(E14:H14)</f>
        <v>79293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2734</v>
      </c>
      <c r="F15" s="27" t="n">
        <v>2992</v>
      </c>
      <c r="G15" s="27" t="n">
        <v>3174</v>
      </c>
      <c r="H15" s="27" t="n">
        <v>4329</v>
      </c>
      <c r="I15" s="28" t="n">
        <f aca="false">SUM(E15:H15)</f>
        <v>13229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36972</v>
      </c>
      <c r="F16" s="27" t="n">
        <v>39739</v>
      </c>
      <c r="G16" s="27" t="n">
        <v>40614</v>
      </c>
      <c r="H16" s="27" t="n">
        <v>54652</v>
      </c>
      <c r="I16" s="28" t="n">
        <f aca="false">SUM(E16:H16)</f>
        <v>171977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19025</v>
      </c>
      <c r="F17" s="27" t="n">
        <v>20465</v>
      </c>
      <c r="G17" s="27" t="n">
        <v>20960</v>
      </c>
      <c r="H17" s="27" t="n">
        <v>29734</v>
      </c>
      <c r="I17" s="28" t="n">
        <f aca="false">SUM(E17:H17)</f>
        <v>90184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45108</v>
      </c>
      <c r="F18" s="27" t="n">
        <v>49256</v>
      </c>
      <c r="G18" s="27" t="n">
        <v>48617</v>
      </c>
      <c r="H18" s="27" t="n">
        <v>66160</v>
      </c>
      <c r="I18" s="28" t="n">
        <f aca="false">SUM(E18:H18)</f>
        <v>209141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23055</v>
      </c>
      <c r="F19" s="27" t="n">
        <v>24416</v>
      </c>
      <c r="G19" s="27" t="n">
        <v>25874</v>
      </c>
      <c r="H19" s="27" t="n">
        <v>37201</v>
      </c>
      <c r="I19" s="28" t="n">
        <f aca="false">SUM(E19:H19)</f>
        <v>110546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114534</v>
      </c>
      <c r="F20" s="27" t="n">
        <v>124716</v>
      </c>
      <c r="G20" s="27" t="n">
        <v>128887</v>
      </c>
      <c r="H20" s="27" t="n">
        <v>176348</v>
      </c>
      <c r="I20" s="28" t="n">
        <f aca="false">SUM(E20:H20)</f>
        <v>544485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81713</v>
      </c>
      <c r="F21" s="27" t="n">
        <v>89981</v>
      </c>
      <c r="G21" s="27" t="n">
        <v>94355</v>
      </c>
      <c r="H21" s="27" t="n">
        <v>118493</v>
      </c>
      <c r="I21" s="28" t="n">
        <f aca="false">SUM(E21:H21)</f>
        <v>384542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7659</v>
      </c>
      <c r="F22" s="27" t="n">
        <v>8570</v>
      </c>
      <c r="G22" s="27" t="n">
        <v>9220</v>
      </c>
      <c r="H22" s="27" t="n">
        <v>11460</v>
      </c>
      <c r="I22" s="28" t="n">
        <f aca="false">SUM(E22:H22)</f>
        <v>36909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40512</v>
      </c>
      <c r="F23" s="27" t="n">
        <v>43941</v>
      </c>
      <c r="G23" s="27" t="n">
        <v>44029</v>
      </c>
      <c r="H23" s="27" t="n">
        <v>56110</v>
      </c>
      <c r="I23" s="28" t="n">
        <f aca="false">SUM(E23:H23)</f>
        <v>184592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421617</v>
      </c>
      <c r="F24" s="27" t="n">
        <v>446192</v>
      </c>
      <c r="G24" s="27" t="n">
        <v>503346</v>
      </c>
      <c r="H24" s="27" t="n">
        <v>736036</v>
      </c>
      <c r="I24" s="28" t="n">
        <f aca="false">SUM(E24:H24)</f>
        <v>2107191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123364</v>
      </c>
      <c r="F25" s="27" t="n">
        <v>136744</v>
      </c>
      <c r="G25" s="27" t="n">
        <v>141747</v>
      </c>
      <c r="H25" s="27" t="n">
        <v>206090</v>
      </c>
      <c r="I25" s="28" t="n">
        <f aca="false">SUM(E25:H25)</f>
        <v>607945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65058</v>
      </c>
      <c r="F26" s="27" t="n">
        <v>74669</v>
      </c>
      <c r="G26" s="27" t="n">
        <v>76235</v>
      </c>
      <c r="H26" s="27" t="n">
        <v>113350</v>
      </c>
      <c r="I26" s="28" t="n">
        <f aca="false">SUM(E26:H26)</f>
        <v>329312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11321</v>
      </c>
      <c r="F27" s="27" t="n">
        <v>12912</v>
      </c>
      <c r="G27" s="27" t="n">
        <v>13087</v>
      </c>
      <c r="H27" s="27" t="n">
        <v>18425</v>
      </c>
      <c r="I27" s="28" t="n">
        <f aca="false">SUM(E27:H27)</f>
        <v>55745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189</v>
      </c>
      <c r="F28" s="27" t="n">
        <v>393</v>
      </c>
      <c r="G28" s="27" t="n">
        <v>384</v>
      </c>
      <c r="H28" s="27" t="n">
        <v>497</v>
      </c>
      <c r="I28" s="28" t="n">
        <f aca="false">SUM(E28:H28)</f>
        <v>1463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84</v>
      </c>
      <c r="F30" s="27" t="n">
        <v>92</v>
      </c>
      <c r="G30" s="27" t="n">
        <v>85</v>
      </c>
      <c r="H30" s="27" t="n">
        <v>132</v>
      </c>
      <c r="I30" s="28" t="n">
        <f aca="false">SUM(E30:H30)</f>
        <v>393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0</v>
      </c>
      <c r="F31" s="27" t="n">
        <v>0</v>
      </c>
      <c r="G31" s="27" t="n">
        <v>59</v>
      </c>
      <c r="H31" s="27" t="n">
        <v>2373</v>
      </c>
      <c r="I31" s="28" t="n">
        <f aca="false">SUM(E31:H31)</f>
        <v>2432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320420</v>
      </c>
      <c r="F32" s="39" t="n">
        <v>364720</v>
      </c>
      <c r="G32" s="39" t="n">
        <v>371730</v>
      </c>
      <c r="H32" s="39" t="n">
        <v>473220</v>
      </c>
      <c r="I32" s="40" t="n">
        <f aca="false">SUM(E32:H32)</f>
        <v>153009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I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999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999</v>
      </c>
      <c r="F6" s="13" t="n">
        <f aca="false">F11</f>
        <v>41009</v>
      </c>
      <c r="G6" s="13" t="n">
        <f aca="false">G11</f>
        <v>41016</v>
      </c>
      <c r="H6" s="13" t="n">
        <f aca="false">H11</f>
        <v>41023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1008</v>
      </c>
      <c r="F7" s="15" t="n">
        <f aca="false">F12</f>
        <v>41015</v>
      </c>
      <c r="G7" s="15" t="n">
        <f aca="false">G12</f>
        <v>41022</v>
      </c>
      <c r="H7" s="15" t="n">
        <f aca="false">H12</f>
        <v>41028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1734686</v>
      </c>
      <c r="F8" s="20" t="n">
        <f aca="false">SUM(F13:F32)</f>
        <v>747468</v>
      </c>
      <c r="G8" s="20" t="n">
        <f aca="false">SUM(G13:G32)</f>
        <v>645329</v>
      </c>
      <c r="H8" s="20" t="n">
        <f aca="false">SUM(H13:H32)</f>
        <v>563946</v>
      </c>
      <c r="I8" s="20" t="n">
        <f aca="false">SUM(E8:H8)</f>
        <v>3691429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999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999</v>
      </c>
      <c r="F11" s="13" t="n">
        <v>41009</v>
      </c>
      <c r="G11" s="13" t="n">
        <v>41016</v>
      </c>
      <c r="H11" s="13" t="n">
        <v>41023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1008</v>
      </c>
      <c r="F12" s="15" t="n">
        <v>41015</v>
      </c>
      <c r="G12" s="15" t="n">
        <v>41022</v>
      </c>
      <c r="H12" s="15" t="n">
        <v>41028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13365</v>
      </c>
      <c r="F13" s="27" t="n">
        <v>5243</v>
      </c>
      <c r="G13" s="27" t="n">
        <v>4641</v>
      </c>
      <c r="H13" s="27" t="n">
        <v>4713</v>
      </c>
      <c r="I13" s="28" t="n">
        <f aca="false">SUM(E13:H13)</f>
        <v>27962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19324</v>
      </c>
      <c r="F14" s="27" t="n">
        <v>11167</v>
      </c>
      <c r="G14" s="27" t="n">
        <v>9547</v>
      </c>
      <c r="H14" s="27" t="n">
        <v>9562</v>
      </c>
      <c r="I14" s="28" t="n">
        <f aca="false">SUM(E14:H14)</f>
        <v>49600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5047</v>
      </c>
      <c r="F15" s="27" t="n">
        <v>1323</v>
      </c>
      <c r="G15" s="27" t="n">
        <v>1177</v>
      </c>
      <c r="H15" s="27" t="n">
        <v>1325</v>
      </c>
      <c r="I15" s="28" t="n">
        <f aca="false">SUM(E15:H15)</f>
        <v>8872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49866</v>
      </c>
      <c r="F16" s="27" t="n">
        <v>16743</v>
      </c>
      <c r="G16" s="27" t="n">
        <v>13927</v>
      </c>
      <c r="H16" s="27" t="n">
        <v>12304</v>
      </c>
      <c r="I16" s="28" t="n">
        <f aca="false">SUM(E16:H16)</f>
        <v>92840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24926</v>
      </c>
      <c r="F17" s="27" t="n">
        <v>7912</v>
      </c>
      <c r="G17" s="27" t="n">
        <v>6071</v>
      </c>
      <c r="H17" s="27" t="n">
        <v>5441</v>
      </c>
      <c r="I17" s="28" t="n">
        <f aca="false">SUM(E17:H17)</f>
        <v>44350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56314</v>
      </c>
      <c r="F18" s="27" t="n">
        <v>22885</v>
      </c>
      <c r="G18" s="27" t="n">
        <v>21592</v>
      </c>
      <c r="H18" s="27" t="n">
        <v>19774</v>
      </c>
      <c r="I18" s="28" t="n">
        <f aca="false">SUM(E18:H18)</f>
        <v>120565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33224</v>
      </c>
      <c r="F19" s="27" t="n">
        <v>15463</v>
      </c>
      <c r="G19" s="27" t="n">
        <v>14232</v>
      </c>
      <c r="H19" s="27" t="n">
        <v>12043</v>
      </c>
      <c r="I19" s="28" t="n">
        <f aca="false">SUM(E19:H19)</f>
        <v>74962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146739</v>
      </c>
      <c r="F20" s="27" t="n">
        <v>53596</v>
      </c>
      <c r="G20" s="27" t="n">
        <v>49370</v>
      </c>
      <c r="H20" s="27" t="n">
        <v>47232</v>
      </c>
      <c r="I20" s="28" t="n">
        <f aca="false">SUM(E20:H20)</f>
        <v>296937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101197</v>
      </c>
      <c r="F21" s="27" t="n">
        <v>38024</v>
      </c>
      <c r="G21" s="27" t="n">
        <v>36022</v>
      </c>
      <c r="H21" s="27" t="n">
        <v>36859</v>
      </c>
      <c r="I21" s="28" t="n">
        <f aca="false">SUM(E21:H21)</f>
        <v>212102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10272</v>
      </c>
      <c r="F22" s="27" t="n">
        <v>3490</v>
      </c>
      <c r="G22" s="27" t="n">
        <v>3216</v>
      </c>
      <c r="H22" s="27" t="n">
        <v>3275</v>
      </c>
      <c r="I22" s="28" t="n">
        <f aca="false">SUM(E22:H22)</f>
        <v>20253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49822</v>
      </c>
      <c r="F23" s="27" t="n">
        <v>17035</v>
      </c>
      <c r="G23" s="27" t="n">
        <v>15408</v>
      </c>
      <c r="H23" s="27" t="n">
        <v>15664</v>
      </c>
      <c r="I23" s="28" t="n">
        <f aca="false">SUM(E23:H23)</f>
        <v>97929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695710</v>
      </c>
      <c r="F24" s="27" t="n">
        <v>311667</v>
      </c>
      <c r="G24" s="27" t="n">
        <v>243590</v>
      </c>
      <c r="H24" s="27" t="n">
        <v>185600</v>
      </c>
      <c r="I24" s="28" t="n">
        <f aca="false">SUM(E24:H24)</f>
        <v>1436567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161831</v>
      </c>
      <c r="F25" s="27" t="n">
        <v>77749</v>
      </c>
      <c r="G25" s="27" t="n">
        <v>70062</v>
      </c>
      <c r="H25" s="27" t="n">
        <v>60318</v>
      </c>
      <c r="I25" s="28" t="n">
        <f aca="false">SUM(E25:H25)</f>
        <v>369960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99327</v>
      </c>
      <c r="F26" s="27" t="n">
        <v>52581</v>
      </c>
      <c r="G26" s="27" t="n">
        <v>50739</v>
      </c>
      <c r="H26" s="27" t="n">
        <v>44116</v>
      </c>
      <c r="I26" s="28" t="n">
        <f aca="false">SUM(E26:H26)</f>
        <v>246763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14627</v>
      </c>
      <c r="F27" s="27" t="n">
        <v>2889</v>
      </c>
      <c r="G27" s="27" t="n">
        <v>109</v>
      </c>
      <c r="H27" s="27" t="n">
        <v>57</v>
      </c>
      <c r="I27" s="28" t="n">
        <f aca="false">SUM(E27:H27)</f>
        <v>17682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90</v>
      </c>
      <c r="F30" s="27" t="n">
        <v>63</v>
      </c>
      <c r="G30" s="27" t="n">
        <v>54</v>
      </c>
      <c r="H30" s="27" t="n">
        <v>36</v>
      </c>
      <c r="I30" s="28" t="n">
        <f aca="false">SUM(E30:H30)</f>
        <v>243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1475</v>
      </c>
      <c r="F31" s="27" t="n">
        <v>1518</v>
      </c>
      <c r="G31" s="27" t="n">
        <v>1582</v>
      </c>
      <c r="H31" s="27" t="n">
        <v>1057</v>
      </c>
      <c r="I31" s="28" t="n">
        <f aca="false">SUM(E31:H31)</f>
        <v>5632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251530</v>
      </c>
      <c r="F32" s="39" t="n">
        <v>108120</v>
      </c>
      <c r="G32" s="39" t="n">
        <v>103990</v>
      </c>
      <c r="H32" s="39" t="n">
        <v>104570</v>
      </c>
      <c r="I32" s="40" t="n">
        <f aca="false">SUM(E32:H32)</f>
        <v>56821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1029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1029</v>
      </c>
      <c r="F6" s="13" t="n">
        <f aca="false">F11</f>
        <v>41037</v>
      </c>
      <c r="G6" s="13" t="n">
        <f aca="false">G11</f>
        <v>41044</v>
      </c>
      <c r="H6" s="13" t="n">
        <f aca="false">H11</f>
        <v>41051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1036</v>
      </c>
      <c r="F7" s="15" t="n">
        <f aca="false">F12</f>
        <v>41043</v>
      </c>
      <c r="G7" s="15" t="n">
        <f aca="false">G12</f>
        <v>41050</v>
      </c>
      <c r="H7" s="15" t="n">
        <f aca="false">H12</f>
        <v>41059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609596</v>
      </c>
      <c r="F8" s="20" t="n">
        <f aca="false">SUM(F13:F32)</f>
        <v>368301</v>
      </c>
      <c r="G8" s="20" t="n">
        <f aca="false">SUM(G13:G32)</f>
        <v>384890</v>
      </c>
      <c r="H8" s="20" t="n">
        <f aca="false">SUM(H13:H32)</f>
        <v>502473</v>
      </c>
      <c r="I8" s="20" t="n">
        <f aca="false">SUM(E8:H8)</f>
        <v>1865260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1029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1029</v>
      </c>
      <c r="F11" s="13" t="n">
        <v>41037</v>
      </c>
      <c r="G11" s="13" t="n">
        <v>41044</v>
      </c>
      <c r="H11" s="13" t="n">
        <v>41051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1036</v>
      </c>
      <c r="F12" s="15" t="n">
        <v>41043</v>
      </c>
      <c r="G12" s="15" t="n">
        <v>41050</v>
      </c>
      <c r="H12" s="15" t="n">
        <v>41059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4904</v>
      </c>
      <c r="F13" s="27" t="n">
        <v>1601</v>
      </c>
      <c r="G13" s="27" t="n">
        <v>1953</v>
      </c>
      <c r="H13" s="27" t="n">
        <v>3620</v>
      </c>
      <c r="I13" s="28" t="n">
        <f aca="false">SUM(E13:H13)</f>
        <v>12078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9632</v>
      </c>
      <c r="F14" s="27" t="n">
        <v>5546</v>
      </c>
      <c r="G14" s="27" t="n">
        <v>5495</v>
      </c>
      <c r="H14" s="27" t="n">
        <v>8655</v>
      </c>
      <c r="I14" s="28" t="n">
        <f aca="false">SUM(E14:H14)</f>
        <v>29328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1870</v>
      </c>
      <c r="F15" s="27" t="n">
        <v>820</v>
      </c>
      <c r="G15" s="27" t="n">
        <v>914</v>
      </c>
      <c r="H15" s="27" t="n">
        <v>1877</v>
      </c>
      <c r="I15" s="28" t="n">
        <f aca="false">SUM(E15:H15)</f>
        <v>5481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12266</v>
      </c>
      <c r="F16" s="27" t="n">
        <v>6197</v>
      </c>
      <c r="G16" s="27" t="n">
        <v>6546</v>
      </c>
      <c r="H16" s="27" t="n">
        <v>12579</v>
      </c>
      <c r="I16" s="28" t="n">
        <f aca="false">SUM(E16:H16)</f>
        <v>37588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5148</v>
      </c>
      <c r="F17" s="27" t="n">
        <v>3002</v>
      </c>
      <c r="G17" s="27" t="n">
        <v>3414</v>
      </c>
      <c r="H17" s="27" t="n">
        <v>5060</v>
      </c>
      <c r="I17" s="28" t="n">
        <f aca="false">SUM(E17:H17)</f>
        <v>16624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20472</v>
      </c>
      <c r="F18" s="27" t="n">
        <v>10734</v>
      </c>
      <c r="G18" s="27" t="n">
        <v>11214</v>
      </c>
      <c r="H18" s="27" t="n">
        <v>14524</v>
      </c>
      <c r="I18" s="28" t="n">
        <f aca="false">SUM(E18:H18)</f>
        <v>56944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13335</v>
      </c>
      <c r="F19" s="27" t="n">
        <v>8653</v>
      </c>
      <c r="G19" s="27" t="n">
        <v>10479</v>
      </c>
      <c r="H19" s="27" t="n">
        <v>12788</v>
      </c>
      <c r="I19" s="28" t="n">
        <f aca="false">SUM(E19:H19)</f>
        <v>45255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38123</v>
      </c>
      <c r="F20" s="27" t="n">
        <v>10660</v>
      </c>
      <c r="G20" s="27" t="n">
        <v>9657</v>
      </c>
      <c r="H20" s="27" t="n">
        <v>12563</v>
      </c>
      <c r="I20" s="28" t="n">
        <f aca="false">SUM(E20:H20)</f>
        <v>71003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38166</v>
      </c>
      <c r="F21" s="27" t="n">
        <v>19288</v>
      </c>
      <c r="G21" s="27" t="n">
        <v>19395</v>
      </c>
      <c r="H21" s="27" t="n">
        <v>24419</v>
      </c>
      <c r="I21" s="28" t="n">
        <f aca="false">SUM(E21:H21)</f>
        <v>101268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3578</v>
      </c>
      <c r="F22" s="27" t="n">
        <v>1699</v>
      </c>
      <c r="G22" s="27" t="n">
        <v>1812</v>
      </c>
      <c r="H22" s="27" t="n">
        <v>2509</v>
      </c>
      <c r="I22" s="28" t="n">
        <f aca="false">SUM(E22:H22)</f>
        <v>9598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16688</v>
      </c>
      <c r="F23" s="27" t="n">
        <v>8230</v>
      </c>
      <c r="G23" s="27" t="n">
        <v>9142</v>
      </c>
      <c r="H23" s="27" t="n">
        <v>11720</v>
      </c>
      <c r="I23" s="28" t="n">
        <f aca="false">SUM(E23:H23)</f>
        <v>45780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213261</v>
      </c>
      <c r="F24" s="27" t="n">
        <v>153435</v>
      </c>
      <c r="G24" s="27" t="n">
        <v>159871</v>
      </c>
      <c r="H24" s="27" t="n">
        <v>208940</v>
      </c>
      <c r="I24" s="28" t="n">
        <f aca="false">SUM(E24:H24)</f>
        <v>735507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73319</v>
      </c>
      <c r="F25" s="27" t="n">
        <v>47808</v>
      </c>
      <c r="G25" s="27" t="n">
        <v>47289</v>
      </c>
      <c r="H25" s="27" t="n">
        <v>63203</v>
      </c>
      <c r="I25" s="28" t="n">
        <f aca="false">SUM(E25:H25)</f>
        <v>231619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49148</v>
      </c>
      <c r="F26" s="27" t="n">
        <v>30650</v>
      </c>
      <c r="G26" s="27" t="n">
        <v>31373</v>
      </c>
      <c r="H26" s="27" t="n">
        <v>41595</v>
      </c>
      <c r="I26" s="28" t="n">
        <f aca="false">SUM(E26:H26)</f>
        <v>152766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0</v>
      </c>
      <c r="F27" s="27" t="n">
        <v>0</v>
      </c>
      <c r="G27" s="27" t="n">
        <v>38</v>
      </c>
      <c r="H27" s="27" t="n">
        <v>117</v>
      </c>
      <c r="I27" s="28" t="n">
        <f aca="false">SUM(E27:H27)</f>
        <v>155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16</v>
      </c>
      <c r="F30" s="27" t="n">
        <v>14</v>
      </c>
      <c r="G30" s="27" t="n">
        <v>14</v>
      </c>
      <c r="H30" s="27" t="n">
        <v>18</v>
      </c>
      <c r="I30" s="28" t="n">
        <f aca="false">SUM(E30:H30)</f>
        <v>62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0</v>
      </c>
      <c r="F31" s="27" t="n">
        <v>1134</v>
      </c>
      <c r="G31" s="27" t="n">
        <v>2554</v>
      </c>
      <c r="H31" s="27" t="n">
        <v>3436</v>
      </c>
      <c r="I31" s="28" t="n">
        <f aca="false">SUM(E31:H31)</f>
        <v>7124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109670</v>
      </c>
      <c r="F32" s="39" t="n">
        <v>58830</v>
      </c>
      <c r="G32" s="39" t="n">
        <v>63730</v>
      </c>
      <c r="H32" s="39" t="n">
        <v>74850</v>
      </c>
      <c r="I32" s="40" t="n">
        <f aca="false">SUM(E32:H32)</f>
        <v>30708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1060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1060</v>
      </c>
      <c r="F6" s="13" t="n">
        <f aca="false">F11</f>
        <v>41065</v>
      </c>
      <c r="G6" s="13" t="n">
        <f aca="false">G11</f>
        <v>41072</v>
      </c>
      <c r="H6" s="13" t="n">
        <f aca="false">H11</f>
        <v>41079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1064</v>
      </c>
      <c r="F7" s="15" t="n">
        <f aca="false">F12</f>
        <v>41071</v>
      </c>
      <c r="G7" s="15" t="n">
        <f aca="false">G12</f>
        <v>41078</v>
      </c>
      <c r="H7" s="15" t="n">
        <f aca="false">H12</f>
        <v>41089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22660</v>
      </c>
      <c r="F8" s="20" t="n">
        <f aca="false">SUM(F13:F32)</f>
        <v>260888</v>
      </c>
      <c r="G8" s="20" t="n">
        <f aca="false">SUM(G13:G32)</f>
        <v>283269</v>
      </c>
      <c r="H8" s="20" t="n">
        <f aca="false">SUM(H13:H32)</f>
        <v>436269</v>
      </c>
      <c r="I8" s="20" t="n">
        <f aca="false">SUM(E8:H8)</f>
        <v>1203086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1060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1060</v>
      </c>
      <c r="F11" s="13" t="n">
        <v>41065</v>
      </c>
      <c r="G11" s="13" t="n">
        <v>41072</v>
      </c>
      <c r="H11" s="13" t="n">
        <v>41079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1064</v>
      </c>
      <c r="F12" s="15" t="n">
        <v>41071</v>
      </c>
      <c r="G12" s="15" t="n">
        <v>41078</v>
      </c>
      <c r="H12" s="15" t="n">
        <v>41089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1404</v>
      </c>
      <c r="F13" s="27" t="n">
        <v>1328</v>
      </c>
      <c r="G13" s="27" t="n">
        <v>1960</v>
      </c>
      <c r="H13" s="27" t="n">
        <v>1722</v>
      </c>
      <c r="I13" s="28" t="n">
        <f aca="false">SUM(E13:H13)</f>
        <v>6414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3300</v>
      </c>
      <c r="F14" s="27" t="n">
        <v>3688</v>
      </c>
      <c r="G14" s="27" t="n">
        <v>3064</v>
      </c>
      <c r="H14" s="27" t="n">
        <v>5445</v>
      </c>
      <c r="I14" s="28" t="n">
        <f aca="false">SUM(E14:H14)</f>
        <v>15497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560</v>
      </c>
      <c r="F15" s="27" t="n">
        <v>543</v>
      </c>
      <c r="G15" s="27" t="n">
        <v>713</v>
      </c>
      <c r="H15" s="27" t="n">
        <v>1211</v>
      </c>
      <c r="I15" s="28" t="n">
        <f aca="false">SUM(E15:H15)</f>
        <v>3027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3638</v>
      </c>
      <c r="F16" s="27" t="n">
        <v>3486</v>
      </c>
      <c r="G16" s="27" t="n">
        <v>5757</v>
      </c>
      <c r="H16" s="27" t="n">
        <v>9250</v>
      </c>
      <c r="I16" s="28" t="n">
        <f aca="false">SUM(E16:H16)</f>
        <v>22131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1434</v>
      </c>
      <c r="F17" s="27" t="n">
        <v>1865</v>
      </c>
      <c r="G17" s="27" t="n">
        <v>2829</v>
      </c>
      <c r="H17" s="27" t="n">
        <v>4937</v>
      </c>
      <c r="I17" s="28" t="n">
        <f aca="false">SUM(E17:H17)</f>
        <v>11065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5169</v>
      </c>
      <c r="F18" s="27" t="n">
        <v>5432</v>
      </c>
      <c r="G18" s="27" t="n">
        <v>6644</v>
      </c>
      <c r="H18" s="27" t="n">
        <v>9449</v>
      </c>
      <c r="I18" s="28" t="n">
        <f aca="false">SUM(E18:H18)</f>
        <v>26694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5891</v>
      </c>
      <c r="F19" s="27" t="n">
        <v>8290</v>
      </c>
      <c r="G19" s="27" t="n">
        <v>9034</v>
      </c>
      <c r="H19" s="27" t="n">
        <v>12635</v>
      </c>
      <c r="I19" s="28" t="n">
        <f aca="false">SUM(E19:H19)</f>
        <v>35850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5557</v>
      </c>
      <c r="F20" s="27" t="n">
        <v>7130</v>
      </c>
      <c r="G20" s="27" t="n">
        <v>8624</v>
      </c>
      <c r="H20" s="27" t="n">
        <v>13780</v>
      </c>
      <c r="I20" s="28" t="n">
        <f aca="false">SUM(E20:H20)</f>
        <v>35091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10106</v>
      </c>
      <c r="F21" s="27" t="n">
        <v>11649</v>
      </c>
      <c r="G21" s="27" t="n">
        <v>13404</v>
      </c>
      <c r="H21" s="27" t="n">
        <v>19615</v>
      </c>
      <c r="I21" s="28" t="n">
        <f aca="false">SUM(E21:H21)</f>
        <v>54774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873</v>
      </c>
      <c r="F22" s="27" t="n">
        <v>991</v>
      </c>
      <c r="G22" s="27" t="n">
        <v>1205</v>
      </c>
      <c r="H22" s="27" t="n">
        <v>1903</v>
      </c>
      <c r="I22" s="28" t="n">
        <f aca="false">SUM(E22:H22)</f>
        <v>4972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4559</v>
      </c>
      <c r="F23" s="27" t="n">
        <v>5068</v>
      </c>
      <c r="G23" s="27" t="n">
        <v>6296</v>
      </c>
      <c r="H23" s="27" t="n">
        <v>9970</v>
      </c>
      <c r="I23" s="28" t="n">
        <f aca="false">SUM(E23:H23)</f>
        <v>25893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99590</v>
      </c>
      <c r="F24" s="27" t="n">
        <v>123465</v>
      </c>
      <c r="G24" s="27" t="n">
        <v>128443</v>
      </c>
      <c r="H24" s="27" t="n">
        <v>200031</v>
      </c>
      <c r="I24" s="28" t="n">
        <f aca="false">SUM(E24:H24)</f>
        <v>551529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31374</v>
      </c>
      <c r="F25" s="27" t="n">
        <v>33456</v>
      </c>
      <c r="G25" s="27" t="n">
        <v>29292</v>
      </c>
      <c r="H25" s="27" t="n">
        <v>41873</v>
      </c>
      <c r="I25" s="28" t="n">
        <f aca="false">SUM(E25:H25)</f>
        <v>135995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20243</v>
      </c>
      <c r="F26" s="27" t="n">
        <v>24477</v>
      </c>
      <c r="G26" s="27" t="n">
        <v>26066</v>
      </c>
      <c r="H26" s="27" t="n">
        <v>39594</v>
      </c>
      <c r="I26" s="28" t="n">
        <f aca="false">SUM(E26:H26)</f>
        <v>110380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93</v>
      </c>
      <c r="F27" s="27" t="n">
        <v>288</v>
      </c>
      <c r="G27" s="27" t="n">
        <v>3045</v>
      </c>
      <c r="H27" s="27" t="n">
        <v>8168</v>
      </c>
      <c r="I27" s="28" t="n">
        <f aca="false">SUM(E27:H27)</f>
        <v>11594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15</v>
      </c>
      <c r="F30" s="27" t="n">
        <v>21</v>
      </c>
      <c r="G30" s="27" t="n">
        <v>15</v>
      </c>
      <c r="H30" s="27" t="n">
        <v>22</v>
      </c>
      <c r="I30" s="28" t="n">
        <f aca="false">SUM(E30:H30)</f>
        <v>73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1754</v>
      </c>
      <c r="F31" s="27" t="n">
        <v>2801</v>
      </c>
      <c r="G31" s="27" t="n">
        <v>8568</v>
      </c>
      <c r="H31" s="27" t="n">
        <v>10614</v>
      </c>
      <c r="I31" s="28" t="n">
        <f aca="false">SUM(E31:H31)</f>
        <v>23737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27100</v>
      </c>
      <c r="F32" s="39" t="n">
        <v>26910</v>
      </c>
      <c r="G32" s="39" t="n">
        <v>28310</v>
      </c>
      <c r="H32" s="39" t="n">
        <v>46050</v>
      </c>
      <c r="I32" s="40" t="n">
        <f aca="false">SUM(E32:H32)</f>
        <v>12837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1090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1090</v>
      </c>
      <c r="F6" s="13" t="n">
        <f aca="false">F11</f>
        <v>41100</v>
      </c>
      <c r="G6" s="13" t="n">
        <f aca="false">G11</f>
        <v>41107</v>
      </c>
      <c r="H6" s="13" t="n">
        <f aca="false">H11</f>
        <v>41114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1099</v>
      </c>
      <c r="F7" s="15" t="n">
        <f aca="false">F12</f>
        <v>41106</v>
      </c>
      <c r="G7" s="15" t="n">
        <f aca="false">G12</f>
        <v>41113</v>
      </c>
      <c r="H7" s="15" t="n">
        <f aca="false">H12</f>
        <v>41120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95827</v>
      </c>
      <c r="F8" s="20" t="n">
        <f aca="false">SUM(F13:F32)</f>
        <v>196437</v>
      </c>
      <c r="G8" s="20" t="n">
        <f aca="false">SUM(G13:G32)</f>
        <v>198075</v>
      </c>
      <c r="H8" s="20" t="n">
        <f aca="false">SUM(H13:H32)</f>
        <v>216486</v>
      </c>
      <c r="I8" s="20" t="n">
        <f aca="false">SUM(E8:H8)</f>
        <v>906825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1090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1090</v>
      </c>
      <c r="F11" s="13" t="n">
        <v>41100</v>
      </c>
      <c r="G11" s="13" t="n">
        <v>41107</v>
      </c>
      <c r="H11" s="13" t="n">
        <v>41114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1099</v>
      </c>
      <c r="F12" s="15" t="n">
        <v>41106</v>
      </c>
      <c r="G12" s="15" t="n">
        <v>41113</v>
      </c>
      <c r="H12" s="15" t="n">
        <v>41120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1293</v>
      </c>
      <c r="F13" s="27" t="n">
        <v>1005</v>
      </c>
      <c r="G13" s="27" t="n">
        <v>1012</v>
      </c>
      <c r="H13" s="27" t="n">
        <v>1156</v>
      </c>
      <c r="I13" s="28" t="n">
        <f aca="false">SUM(E13:H13)</f>
        <v>4466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4900</v>
      </c>
      <c r="F14" s="27" t="n">
        <v>3631</v>
      </c>
      <c r="G14" s="27" t="n">
        <v>3870</v>
      </c>
      <c r="H14" s="27" t="n">
        <v>3982</v>
      </c>
      <c r="I14" s="28" t="n">
        <f aca="false">SUM(E14:H14)</f>
        <v>16383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995</v>
      </c>
      <c r="F15" s="27" t="n">
        <v>729</v>
      </c>
      <c r="G15" s="27" t="n">
        <v>812</v>
      </c>
      <c r="H15" s="27" t="n">
        <v>774</v>
      </c>
      <c r="I15" s="28" t="n">
        <f aca="false">SUM(E15:H15)</f>
        <v>3310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4994</v>
      </c>
      <c r="F16" s="27" t="n">
        <v>3922</v>
      </c>
      <c r="G16" s="27" t="n">
        <v>4423</v>
      </c>
      <c r="H16" s="27" t="n">
        <v>5043</v>
      </c>
      <c r="I16" s="28" t="n">
        <f aca="false">SUM(E16:H16)</f>
        <v>18382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4243</v>
      </c>
      <c r="F17" s="27" t="n">
        <v>2951</v>
      </c>
      <c r="G17" s="27" t="n">
        <v>3216</v>
      </c>
      <c r="H17" s="27" t="n">
        <v>3581</v>
      </c>
      <c r="I17" s="28" t="n">
        <f aca="false">SUM(E17:H17)</f>
        <v>13991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6917</v>
      </c>
      <c r="F18" s="27" t="n">
        <v>4250</v>
      </c>
      <c r="G18" s="27" t="n">
        <v>4599</v>
      </c>
      <c r="H18" s="27" t="n">
        <v>4780</v>
      </c>
      <c r="I18" s="28" t="n">
        <f aca="false">SUM(E18:H18)</f>
        <v>20546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8060</v>
      </c>
      <c r="F19" s="27" t="n">
        <v>5843</v>
      </c>
      <c r="G19" s="27" t="n">
        <v>5840</v>
      </c>
      <c r="H19" s="27" t="n">
        <v>6618</v>
      </c>
      <c r="I19" s="28" t="n">
        <f aca="false">SUM(E19:H19)</f>
        <v>26361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14924</v>
      </c>
      <c r="F20" s="27" t="n">
        <v>11539</v>
      </c>
      <c r="G20" s="27" t="n">
        <v>11625</v>
      </c>
      <c r="H20" s="27" t="n">
        <v>11650</v>
      </c>
      <c r="I20" s="28" t="n">
        <f aca="false">SUM(E20:H20)</f>
        <v>49738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16452</v>
      </c>
      <c r="F21" s="27" t="n">
        <v>12085</v>
      </c>
      <c r="G21" s="27" t="n">
        <v>12637</v>
      </c>
      <c r="H21" s="27" t="n">
        <v>12890</v>
      </c>
      <c r="I21" s="28" t="n">
        <f aca="false">SUM(E21:H21)</f>
        <v>54064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1432</v>
      </c>
      <c r="F22" s="27" t="n">
        <v>1321</v>
      </c>
      <c r="G22" s="27" t="n">
        <v>1267</v>
      </c>
      <c r="H22" s="27" t="n">
        <v>1338</v>
      </c>
      <c r="I22" s="28" t="n">
        <f aca="false">SUM(E22:H22)</f>
        <v>5358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8213</v>
      </c>
      <c r="F23" s="27" t="n">
        <v>6212</v>
      </c>
      <c r="G23" s="27" t="n">
        <v>6754</v>
      </c>
      <c r="H23" s="27" t="n">
        <v>7203</v>
      </c>
      <c r="I23" s="28" t="n">
        <f aca="false">SUM(E23:H23)</f>
        <v>28382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113834</v>
      </c>
      <c r="F24" s="27" t="n">
        <v>70533</v>
      </c>
      <c r="G24" s="27" t="n">
        <v>69389</v>
      </c>
      <c r="H24" s="27" t="n">
        <v>79819</v>
      </c>
      <c r="I24" s="28" t="n">
        <f aca="false">SUM(E24:H24)</f>
        <v>333575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31270</v>
      </c>
      <c r="F25" s="27" t="n">
        <v>20850</v>
      </c>
      <c r="G25" s="27" t="n">
        <v>20859</v>
      </c>
      <c r="H25" s="27" t="n">
        <v>22440</v>
      </c>
      <c r="I25" s="28" t="n">
        <f aca="false">SUM(E25:H25)</f>
        <v>95419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27565</v>
      </c>
      <c r="F26" s="27" t="n">
        <v>17427</v>
      </c>
      <c r="G26" s="27" t="n">
        <v>17654</v>
      </c>
      <c r="H26" s="27" t="n">
        <v>18577</v>
      </c>
      <c r="I26" s="28" t="n">
        <f aca="false">SUM(E26:H26)</f>
        <v>81223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5324</v>
      </c>
      <c r="F27" s="27" t="n">
        <v>3807</v>
      </c>
      <c r="G27" s="27" t="n">
        <v>3864</v>
      </c>
      <c r="H27" s="27" t="n">
        <v>4302</v>
      </c>
      <c r="I27" s="28" t="n">
        <f aca="false">SUM(E27:H27)</f>
        <v>17297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30</v>
      </c>
      <c r="F30" s="27" t="n">
        <v>21</v>
      </c>
      <c r="G30" s="27" t="n">
        <v>21</v>
      </c>
      <c r="H30" s="27" t="n">
        <v>21</v>
      </c>
      <c r="I30" s="28" t="n">
        <f aca="false">SUM(E30:H30)</f>
        <v>93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5871</v>
      </c>
      <c r="F31" s="27" t="n">
        <v>3031</v>
      </c>
      <c r="G31" s="27" t="n">
        <v>2943</v>
      </c>
      <c r="H31" s="27" t="n">
        <v>4372</v>
      </c>
      <c r="I31" s="28" t="n">
        <f aca="false">SUM(E31:H31)</f>
        <v>16217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39510</v>
      </c>
      <c r="F32" s="39" t="n">
        <v>27280</v>
      </c>
      <c r="G32" s="39" t="n">
        <v>27290</v>
      </c>
      <c r="H32" s="39" t="n">
        <v>27940</v>
      </c>
      <c r="I32" s="40" t="n">
        <f aca="false">SUM(E32:H32)</f>
        <v>12202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1121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1121</v>
      </c>
      <c r="F6" s="13" t="n">
        <f aca="false">F11</f>
        <v>41128</v>
      </c>
      <c r="G6" s="13" t="n">
        <f aca="false">G11</f>
        <v>41135</v>
      </c>
      <c r="H6" s="13" t="n">
        <f aca="false">H11</f>
        <v>41142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1127</v>
      </c>
      <c r="F7" s="15" t="n">
        <f aca="false">F12</f>
        <v>41134</v>
      </c>
      <c r="G7" s="15" t="n">
        <f aca="false">G12</f>
        <v>41141</v>
      </c>
      <c r="H7" s="15" t="n">
        <f aca="false">H12</f>
        <v>41151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339260</v>
      </c>
      <c r="F8" s="20" t="n">
        <f aca="false">SUM(F13:F32)</f>
        <v>364140</v>
      </c>
      <c r="G8" s="20" t="n">
        <f aca="false">SUM(G13:G32)</f>
        <v>405885</v>
      </c>
      <c r="H8" s="20" t="n">
        <f aca="false">SUM(H13:H32)</f>
        <v>502066</v>
      </c>
      <c r="I8" s="20" t="n">
        <f aca="false">SUM(E8:H8)</f>
        <v>1611351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1121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1121</v>
      </c>
      <c r="F11" s="13" t="n">
        <v>41128</v>
      </c>
      <c r="G11" s="13" t="n">
        <v>41135</v>
      </c>
      <c r="H11" s="13" t="n">
        <v>41142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1127</v>
      </c>
      <c r="F12" s="15" t="n">
        <v>41134</v>
      </c>
      <c r="G12" s="15" t="n">
        <v>41141</v>
      </c>
      <c r="H12" s="15" t="n">
        <v>41151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1781</v>
      </c>
      <c r="F13" s="27" t="n">
        <v>2321</v>
      </c>
      <c r="G13" s="27" t="n">
        <v>2670</v>
      </c>
      <c r="H13" s="27" t="n">
        <v>3114</v>
      </c>
      <c r="I13" s="28" t="n">
        <f aca="false">SUM(E13:H13)</f>
        <v>9886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5656</v>
      </c>
      <c r="F14" s="27" t="n">
        <v>6354</v>
      </c>
      <c r="G14" s="27" t="n">
        <v>6961</v>
      </c>
      <c r="H14" s="27" t="n">
        <v>8183</v>
      </c>
      <c r="I14" s="28" t="n">
        <f aca="false">SUM(E14:H14)</f>
        <v>27154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1065</v>
      </c>
      <c r="F15" s="27" t="n">
        <v>1569</v>
      </c>
      <c r="G15" s="27" t="n">
        <v>1813</v>
      </c>
      <c r="H15" s="27" t="n">
        <v>1628</v>
      </c>
      <c r="I15" s="28" t="n">
        <f aca="false">SUM(E15:H15)</f>
        <v>6075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7148</v>
      </c>
      <c r="F16" s="27" t="n">
        <v>9606</v>
      </c>
      <c r="G16" s="27" t="n">
        <v>11936</v>
      </c>
      <c r="H16" s="27" t="n">
        <v>10838</v>
      </c>
      <c r="I16" s="28" t="n">
        <f aca="false">SUM(E16:H16)</f>
        <v>39528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4307</v>
      </c>
      <c r="F17" s="27" t="n">
        <v>5361</v>
      </c>
      <c r="G17" s="27" t="n">
        <v>5876</v>
      </c>
      <c r="H17" s="27" t="n">
        <v>5746</v>
      </c>
      <c r="I17" s="28" t="n">
        <f aca="false">SUM(E17:H17)</f>
        <v>21290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8267</v>
      </c>
      <c r="F18" s="27" t="n">
        <v>9412</v>
      </c>
      <c r="G18" s="27" t="n">
        <v>10552</v>
      </c>
      <c r="H18" s="27" t="n">
        <v>12486</v>
      </c>
      <c r="I18" s="28" t="n">
        <f aca="false">SUM(E18:H18)</f>
        <v>40717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8832</v>
      </c>
      <c r="F19" s="27" t="n">
        <v>8926</v>
      </c>
      <c r="G19" s="27" t="n">
        <v>8069</v>
      </c>
      <c r="H19" s="27" t="n">
        <v>9037</v>
      </c>
      <c r="I19" s="28" t="n">
        <f aca="false">SUM(E19:H19)</f>
        <v>34864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15040</v>
      </c>
      <c r="F20" s="27" t="n">
        <v>17773</v>
      </c>
      <c r="G20" s="27" t="n">
        <v>19753</v>
      </c>
      <c r="H20" s="27" t="n">
        <v>21586</v>
      </c>
      <c r="I20" s="28" t="n">
        <f aca="false">SUM(E20:H20)</f>
        <v>74152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15812</v>
      </c>
      <c r="F21" s="27" t="n">
        <v>18558</v>
      </c>
      <c r="G21" s="27" t="n">
        <v>20375</v>
      </c>
      <c r="H21" s="27" t="n">
        <v>23291</v>
      </c>
      <c r="I21" s="28" t="n">
        <f aca="false">SUM(E21:H21)</f>
        <v>78036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1570</v>
      </c>
      <c r="F22" s="27" t="n">
        <v>1976</v>
      </c>
      <c r="G22" s="27" t="n">
        <v>2088</v>
      </c>
      <c r="H22" s="27" t="n">
        <v>2396</v>
      </c>
      <c r="I22" s="28" t="n">
        <f aca="false">SUM(E22:H22)</f>
        <v>8030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8702</v>
      </c>
      <c r="F23" s="27" t="n">
        <v>9085</v>
      </c>
      <c r="G23" s="27" t="n">
        <v>10967</v>
      </c>
      <c r="H23" s="27" t="n">
        <v>12740</v>
      </c>
      <c r="I23" s="28" t="n">
        <f aca="false">SUM(E23:H23)</f>
        <v>41494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168295</v>
      </c>
      <c r="F24" s="27" t="n">
        <v>184220</v>
      </c>
      <c r="G24" s="27" t="n">
        <v>201454</v>
      </c>
      <c r="H24" s="27" t="n">
        <v>256650</v>
      </c>
      <c r="I24" s="28" t="n">
        <f aca="false">SUM(E24:H24)</f>
        <v>810619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25650</v>
      </c>
      <c r="F25" s="27" t="n">
        <v>25761</v>
      </c>
      <c r="G25" s="27" t="n">
        <v>33238</v>
      </c>
      <c r="H25" s="27" t="n">
        <v>40414</v>
      </c>
      <c r="I25" s="28" t="n">
        <f aca="false">SUM(E25:H25)</f>
        <v>125063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24490</v>
      </c>
      <c r="F26" s="27" t="n">
        <v>25125</v>
      </c>
      <c r="G26" s="27" t="n">
        <v>28860</v>
      </c>
      <c r="H26" s="27" t="n">
        <v>36860</v>
      </c>
      <c r="I26" s="28" t="n">
        <f aca="false">SUM(E26:H26)</f>
        <v>115335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5038</v>
      </c>
      <c r="F27" s="27" t="n">
        <v>4977</v>
      </c>
      <c r="G27" s="27" t="n">
        <v>5837</v>
      </c>
      <c r="H27" s="27" t="n">
        <v>6874</v>
      </c>
      <c r="I27" s="28" t="n">
        <f aca="false">SUM(E27:H27)</f>
        <v>22726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56</v>
      </c>
      <c r="F30" s="27" t="n">
        <v>56</v>
      </c>
      <c r="G30" s="27" t="n">
        <v>56</v>
      </c>
      <c r="H30" s="27" t="n">
        <v>80</v>
      </c>
      <c r="I30" s="28" t="n">
        <f aca="false">SUM(E30:H30)</f>
        <v>248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4581</v>
      </c>
      <c r="F31" s="27" t="n">
        <v>0</v>
      </c>
      <c r="G31" s="27" t="n">
        <v>0</v>
      </c>
      <c r="H31" s="27" t="n">
        <v>3373</v>
      </c>
      <c r="I31" s="28" t="n">
        <f aca="false">SUM(E31:H31)</f>
        <v>7954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32970</v>
      </c>
      <c r="F32" s="39" t="n">
        <v>33060</v>
      </c>
      <c r="G32" s="39" t="n">
        <v>35380</v>
      </c>
      <c r="H32" s="39" t="n">
        <v>46770</v>
      </c>
      <c r="I32" s="40" t="n">
        <f aca="false">SUM(E32:H32)</f>
        <v>14818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1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1152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1152</v>
      </c>
      <c r="F6" s="13" t="n">
        <f aca="false">F11</f>
        <v>41163</v>
      </c>
      <c r="G6" s="13" t="n">
        <f aca="false">G11</f>
        <v>41170</v>
      </c>
      <c r="H6" s="13" t="n">
        <f aca="false">H11</f>
        <v>41177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1162</v>
      </c>
      <c r="F7" s="15" t="n">
        <f aca="false">F12</f>
        <v>41169</v>
      </c>
      <c r="G7" s="15" t="n">
        <f aca="false">G12</f>
        <v>41176</v>
      </c>
      <c r="H7" s="15" t="n">
        <f aca="false">H12</f>
        <v>41181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423729</v>
      </c>
      <c r="F8" s="20" t="n">
        <f aca="false">SUM(F13:F32)</f>
        <v>330333</v>
      </c>
      <c r="G8" s="20" t="n">
        <f aca="false">SUM(G13:G32)</f>
        <v>377797</v>
      </c>
      <c r="H8" s="20" t="n">
        <f aca="false">SUM(H13:H32)</f>
        <v>301673</v>
      </c>
      <c r="I8" s="20" t="n">
        <f aca="false">SUM(E8:H8)</f>
        <v>1433532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1152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1152</v>
      </c>
      <c r="F11" s="13" t="n">
        <v>41163</v>
      </c>
      <c r="G11" s="13" t="n">
        <v>41170</v>
      </c>
      <c r="H11" s="13" t="n">
        <v>41177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1162</v>
      </c>
      <c r="F12" s="15" t="n">
        <v>41169</v>
      </c>
      <c r="G12" s="15" t="n">
        <v>41176</v>
      </c>
      <c r="H12" s="15" t="n">
        <v>41181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1836</v>
      </c>
      <c r="F13" s="27" t="n">
        <v>2020</v>
      </c>
      <c r="G13" s="27" t="n">
        <v>2200</v>
      </c>
      <c r="H13" s="27" t="n">
        <v>2296</v>
      </c>
      <c r="I13" s="28" t="n">
        <f aca="false">SUM(E13:H13)</f>
        <v>8352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5194</v>
      </c>
      <c r="F14" s="27" t="n">
        <v>5649</v>
      </c>
      <c r="G14" s="27" t="n">
        <v>6937</v>
      </c>
      <c r="H14" s="27" t="n">
        <v>6146</v>
      </c>
      <c r="I14" s="28" t="n">
        <f aca="false">SUM(E14:H14)</f>
        <v>23926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1269</v>
      </c>
      <c r="F15" s="27" t="n">
        <v>919</v>
      </c>
      <c r="G15" s="27" t="n">
        <v>1163</v>
      </c>
      <c r="H15" s="27" t="n">
        <v>890</v>
      </c>
      <c r="I15" s="28" t="n">
        <f aca="false">SUM(E15:H15)</f>
        <v>4241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8667</v>
      </c>
      <c r="F16" s="27" t="n">
        <v>6739</v>
      </c>
      <c r="G16" s="27" t="n">
        <v>7851</v>
      </c>
      <c r="H16" s="27" t="n">
        <v>6146</v>
      </c>
      <c r="I16" s="28" t="n">
        <f aca="false">SUM(E16:H16)</f>
        <v>29403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5281</v>
      </c>
      <c r="F17" s="27" t="n">
        <v>3858</v>
      </c>
      <c r="G17" s="27" t="n">
        <v>3822</v>
      </c>
      <c r="H17" s="27" t="n">
        <v>3268</v>
      </c>
      <c r="I17" s="28" t="n">
        <f aca="false">SUM(E17:H17)</f>
        <v>16229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10919</v>
      </c>
      <c r="F18" s="27" t="n">
        <v>10074</v>
      </c>
      <c r="G18" s="27" t="n">
        <v>12465</v>
      </c>
      <c r="H18" s="27" t="n">
        <v>10423</v>
      </c>
      <c r="I18" s="28" t="n">
        <f aca="false">SUM(E18:H18)</f>
        <v>43881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11145</v>
      </c>
      <c r="F19" s="27" t="n">
        <v>7441</v>
      </c>
      <c r="G19" s="27" t="n">
        <v>8953</v>
      </c>
      <c r="H19" s="27" t="n">
        <v>7144</v>
      </c>
      <c r="I19" s="28" t="n">
        <f aca="false">SUM(E19:H19)</f>
        <v>34683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14617</v>
      </c>
      <c r="F20" s="27" t="n">
        <v>10286</v>
      </c>
      <c r="G20" s="27" t="n">
        <v>11478</v>
      </c>
      <c r="H20" s="27" t="n">
        <v>10562</v>
      </c>
      <c r="I20" s="28" t="n">
        <f aca="false">SUM(E20:H20)</f>
        <v>46943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21452</v>
      </c>
      <c r="F21" s="27" t="n">
        <v>18975</v>
      </c>
      <c r="G21" s="27" t="n">
        <v>23227</v>
      </c>
      <c r="H21" s="27" t="n">
        <v>22332</v>
      </c>
      <c r="I21" s="28" t="n">
        <f aca="false">SUM(E21:H21)</f>
        <v>85986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2305</v>
      </c>
      <c r="F22" s="27" t="n">
        <v>2047</v>
      </c>
      <c r="G22" s="27" t="n">
        <v>2734</v>
      </c>
      <c r="H22" s="27" t="n">
        <v>2504</v>
      </c>
      <c r="I22" s="28" t="n">
        <f aca="false">SUM(E22:H22)</f>
        <v>9590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10705</v>
      </c>
      <c r="F23" s="27" t="n">
        <v>8244</v>
      </c>
      <c r="G23" s="27" t="n">
        <v>11697</v>
      </c>
      <c r="H23" s="27" t="n">
        <v>9791</v>
      </c>
      <c r="I23" s="28" t="n">
        <f aca="false">SUM(E23:H23)</f>
        <v>40437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194562</v>
      </c>
      <c r="F24" s="27" t="n">
        <v>135698</v>
      </c>
      <c r="G24" s="27" t="n">
        <v>133691</v>
      </c>
      <c r="H24" s="27" t="n">
        <v>102538</v>
      </c>
      <c r="I24" s="28" t="n">
        <f aca="false">SUM(E24:H24)</f>
        <v>566489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42264</v>
      </c>
      <c r="F25" s="27" t="n">
        <v>42342</v>
      </c>
      <c r="G25" s="27" t="n">
        <v>47941</v>
      </c>
      <c r="H25" s="27" t="n">
        <v>36230</v>
      </c>
      <c r="I25" s="28" t="n">
        <f aca="false">SUM(E25:H25)</f>
        <v>168777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40577</v>
      </c>
      <c r="F26" s="27" t="n">
        <v>29297</v>
      </c>
      <c r="G26" s="27" t="n">
        <v>31386</v>
      </c>
      <c r="H26" s="27" t="n">
        <v>23831</v>
      </c>
      <c r="I26" s="28" t="n">
        <f aca="false">SUM(E26:H26)</f>
        <v>125091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3486</v>
      </c>
      <c r="F27" s="27" t="n">
        <v>90</v>
      </c>
      <c r="G27" s="27" t="n">
        <v>58</v>
      </c>
      <c r="H27" s="27" t="n">
        <v>100</v>
      </c>
      <c r="I27" s="28" t="n">
        <f aca="false">SUM(E27:H27)</f>
        <v>3734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30</v>
      </c>
      <c r="F30" s="27" t="n">
        <v>21</v>
      </c>
      <c r="G30" s="27" t="n">
        <v>25</v>
      </c>
      <c r="H30" s="27" t="n">
        <v>20</v>
      </c>
      <c r="I30" s="28" t="n">
        <f aca="false">SUM(E30:H30)</f>
        <v>96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2760</v>
      </c>
      <c r="F31" s="27" t="n">
        <v>1193</v>
      </c>
      <c r="G31" s="27" t="n">
        <v>3649</v>
      </c>
      <c r="H31" s="27" t="n">
        <v>1692</v>
      </c>
      <c r="I31" s="28" t="n">
        <f aca="false">SUM(E31:H31)</f>
        <v>9294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46660</v>
      </c>
      <c r="F32" s="39" t="n">
        <v>45440</v>
      </c>
      <c r="G32" s="39" t="n">
        <v>68520</v>
      </c>
      <c r="H32" s="39" t="n">
        <v>55760</v>
      </c>
      <c r="I32" s="40" t="n">
        <f aca="false">SUM(E32:H32)</f>
        <v>21638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I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Stefano Zanchi</cp:lastModifiedBy>
  <cp:lastPrinted>2015-02-02T10:43:50Z</cp:lastPrinted>
  <dcterms:modified xsi:type="dcterms:W3CDTF">2016-12-02T09:43:38Z</dcterms:modified>
  <cp:revision>0</cp:revision>
  <dc:subject/>
  <dc:title/>
</cp:coreProperties>
</file>