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Ottobre 2020" sheetId="1" state="visible" r:id="rId2"/>
    <sheet name="Novembre 2020" sheetId="2" state="visible" r:id="rId3"/>
    <sheet name="Dicembre 2020" sheetId="3" state="visible" r:id="rId4"/>
    <sheet name="Gennaio 2021" sheetId="4" state="visible" r:id="rId5"/>
    <sheet name="Febbraio 2021" sheetId="5" state="visible" r:id="rId6"/>
    <sheet name="Marzo 2021" sheetId="6" state="visible" r:id="rId7"/>
    <sheet name="Aprile 2021" sheetId="7" state="visible" r:id="rId8"/>
    <sheet name="Maggio 2021" sheetId="8" state="visible" r:id="rId9"/>
    <sheet name="Giugno 2021" sheetId="9" state="visible" r:id="rId10"/>
    <sheet name="Luglio 2021" sheetId="10" state="visible" r:id="rId11"/>
    <sheet name="Agosto 2021" sheetId="11" state="visible" r:id="rId12"/>
    <sheet name="Settembre 2021" sheetId="12" state="visible" r:id="rId13"/>
  </sheets>
  <definedNames>
    <definedName function="false" hidden="false" localSheetId="10" name="_xlnm.Print_Area" vbProcedure="false">'Agosto 2021'!$A$1:$D$32</definedName>
    <definedName function="false" hidden="false" localSheetId="6" name="_xlnm.Print_Area" vbProcedure="false">'Aprile 2021'!$A$1:$D$32</definedName>
    <definedName function="false" hidden="false" localSheetId="2" name="_xlnm.Print_Area" vbProcedure="false">'Dicembre 2020'!$A$1:$D$32</definedName>
    <definedName function="false" hidden="false" localSheetId="4" name="_xlnm.Print_Area" vbProcedure="false">'Febbraio 2021'!$A$1:$D$32</definedName>
    <definedName function="false" hidden="false" localSheetId="3" name="_xlnm.Print_Area" vbProcedure="false">'Gennaio 2021'!$A$1:$D$32</definedName>
    <definedName function="false" hidden="false" localSheetId="8" name="_xlnm.Print_Area" vbProcedure="false">'Giugno 2021'!$A$1:$D$32</definedName>
    <definedName function="false" hidden="false" localSheetId="9" name="_xlnm.Print_Area" vbProcedure="false">'Luglio 2021'!$A$1:$D$32</definedName>
    <definedName function="false" hidden="false" localSheetId="7" name="_xlnm.Print_Area" vbProcedure="false">'Maggio 2021'!$A$1:$D$32</definedName>
    <definedName function="false" hidden="false" localSheetId="5" name="_xlnm.Print_Area" vbProcedure="false">'Marzo 2021'!$A$1:$D$32</definedName>
    <definedName function="false" hidden="false" localSheetId="1" name="_xlnm.Print_Area" vbProcedure="false">'Novembre 2020'!$A$1:$D$32</definedName>
    <definedName function="false" hidden="false" localSheetId="0" name="_xlnm.Print_Area" vbProcedure="false">'Ottobre 2020'!$A$1:$D$32</definedName>
    <definedName function="false" hidden="false" localSheetId="11" name="_xlnm.Print_Area" vbProcedure="false">'Settembre 2021'!$A$1:$D$32</definedName>
    <definedName function="false" hidden="false" localSheetId="0" name="Excel_BuiltIn__FilterDatabase" vbProcedure="false">'Ottobre 2020'!$A$11:$AJ$32</definedName>
    <definedName function="false" hidden="false" localSheetId="1" name="Excel_BuiltIn__FilterDatabase" vbProcedure="false">'Novembre 2020'!$A$11:$AI$32</definedName>
    <definedName function="false" hidden="false" localSheetId="2" name="Excel_BuiltIn__FilterDatabase" vbProcedure="false">'Dicembre 2020'!$A$11:$AJ$32</definedName>
    <definedName function="false" hidden="false" localSheetId="3" name="Excel_BuiltIn__FilterDatabase" vbProcedure="false">'Gennaio 2021'!$A$11:$AJ$32</definedName>
    <definedName function="false" hidden="false" localSheetId="4" name="Excel_BuiltIn__FilterDatabase" vbProcedure="false">'Febbraio 2021'!$A$11:$AG$32</definedName>
    <definedName function="false" hidden="false" localSheetId="5" name="Excel_BuiltIn__FilterDatabase" vbProcedure="false">'Marzo 2021'!$A$11:$AJ$32</definedName>
    <definedName function="false" hidden="false" localSheetId="6" name="Excel_BuiltIn__FilterDatabase" vbProcedure="false">'Aprile 2021'!$A$11:$AI$32</definedName>
    <definedName function="false" hidden="false" localSheetId="7" name="Excel_BuiltIn__FilterDatabase" vbProcedure="false">'Maggio 2021'!$A$11:$AJ$32</definedName>
    <definedName function="false" hidden="false" localSheetId="8" name="Excel_BuiltIn__FilterDatabase" vbProcedure="false">'Giugno 2021'!$A$11:$AI$32</definedName>
    <definedName function="false" hidden="false" localSheetId="9" name="Excel_BuiltIn__FilterDatabase" vbProcedure="false">'Luglio 2021'!$A$11:$AJ$32</definedName>
    <definedName function="false" hidden="false" localSheetId="10" name="Excel_BuiltIn__FilterDatabase" vbProcedure="false">'Agosto 2021'!$A$11:$AJ$32</definedName>
    <definedName function="false" hidden="false" localSheetId="11" name="Excel_BuiltIn__FilterDatabase" vbProcedure="false">'Settembre 2021'!$A$1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3">
  <si>
    <t xml:space="preserve">METANODOTTO ALPINO S.R.L.</t>
  </si>
  <si>
    <t xml:space="preserve">PREVISIONE MENSILE DI IMMISSIONI E RICONSEGNE</t>
  </si>
  <si>
    <t xml:space="preserve">Anno 2020 - Ottobre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Calibri"/>
        <family val="0"/>
      </rPr>
      <t xml:space="preserve">Previsione di immissione   </t>
    </r>
    <r>
      <rPr>
        <i val="true"/>
        <sz val="11"/>
        <color rgb="FF000000"/>
        <rFont val="Calibri"/>
        <family val="0"/>
      </rPr>
      <t xml:space="preserve">[Smc/g]</t>
    </r>
  </si>
  <si>
    <t xml:space="preserve">Totale</t>
  </si>
  <si>
    <t xml:space="preserve">INTC_MA_A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Calibri"/>
        <family val="0"/>
      </rPr>
      <t xml:space="preserve">Previsione di riconsegna   </t>
    </r>
    <r>
      <rPr>
        <i val="true"/>
        <sz val="11"/>
        <color rgb="FF000000"/>
        <rFont val="Calibri"/>
        <family val="0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Impianto Resort</t>
  </si>
  <si>
    <t xml:space="preserve">Impianto Sportivo</t>
  </si>
  <si>
    <t xml:space="preserve">Casa 1</t>
  </si>
  <si>
    <t xml:space="preserve">Impianto Maneggio</t>
  </si>
  <si>
    <t xml:space="preserve">Impianto Industriale</t>
  </si>
  <si>
    <t xml:space="preserve">Anno 2020 - Mese Novembre</t>
  </si>
  <si>
    <t xml:space="preserve">Anno 2020 - Dicembre</t>
  </si>
  <si>
    <t xml:space="preserve">Anno 2021 - Gennaio</t>
  </si>
  <si>
    <t xml:space="preserve">Anno 2021 - Febbraio</t>
  </si>
  <si>
    <t xml:space="preserve">Anno 2021 - Marzo</t>
  </si>
  <si>
    <t xml:space="preserve">Anno 2021 - Mese Aprile</t>
  </si>
  <si>
    <t xml:space="preserve">Anno 2021 - Maggio</t>
  </si>
  <si>
    <t xml:space="preserve">Anno 2021 - Giugno</t>
  </si>
  <si>
    <t xml:space="preserve">Anno 2021 - Luglio</t>
  </si>
  <si>
    <t xml:space="preserve">Anno 2021 - Agosto</t>
  </si>
  <si>
    <t xml:space="preserve">Anno 2021 - Sett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sz val="24"/>
      <color rgb="FF000090"/>
      <name val="Arial Narrow"/>
      <family val="0"/>
    </font>
    <font>
      <b val="true"/>
      <sz val="14"/>
      <color rgb="FF000090"/>
      <name val="Calibri"/>
      <family val="0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sz val="8"/>
      <color rgb="FF0000D4"/>
      <name val="Arial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D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643</v>
      </c>
      <c r="F7" s="12" t="n">
        <f aca="false">F12</f>
        <v>42644</v>
      </c>
      <c r="G7" s="12" t="n">
        <f aca="false">G12</f>
        <v>42645</v>
      </c>
      <c r="H7" s="12" t="n">
        <f aca="false">H12</f>
        <v>42646</v>
      </c>
      <c r="I7" s="12" t="n">
        <f aca="false">I12</f>
        <v>42647</v>
      </c>
      <c r="J7" s="12" t="n">
        <f aca="false">J12</f>
        <v>42648</v>
      </c>
      <c r="K7" s="12" t="n">
        <f aca="false">K12</f>
        <v>42649</v>
      </c>
      <c r="L7" s="12" t="n">
        <f aca="false">L12</f>
        <v>42650</v>
      </c>
      <c r="M7" s="12" t="n">
        <f aca="false">M12</f>
        <v>42651</v>
      </c>
      <c r="N7" s="12" t="n">
        <f aca="false">N12</f>
        <v>42652</v>
      </c>
      <c r="O7" s="12" t="n">
        <f aca="false">O12</f>
        <v>42653</v>
      </c>
      <c r="P7" s="12" t="n">
        <f aca="false">P12</f>
        <v>42654</v>
      </c>
      <c r="Q7" s="12" t="n">
        <f aca="false">Q12</f>
        <v>42655</v>
      </c>
      <c r="R7" s="12" t="n">
        <f aca="false">R12</f>
        <v>42656</v>
      </c>
      <c r="S7" s="12" t="n">
        <f aca="false">S12</f>
        <v>42657</v>
      </c>
      <c r="T7" s="12" t="n">
        <f aca="false">T12</f>
        <v>42658</v>
      </c>
      <c r="U7" s="12" t="n">
        <f aca="false">U12</f>
        <v>42659</v>
      </c>
      <c r="V7" s="12" t="n">
        <f aca="false">V12</f>
        <v>42660</v>
      </c>
      <c r="W7" s="12" t="n">
        <f aca="false">W12</f>
        <v>42661</v>
      </c>
      <c r="X7" s="12" t="n">
        <f aca="false">X12</f>
        <v>42662</v>
      </c>
      <c r="Y7" s="12" t="n">
        <f aca="false">Y12</f>
        <v>42663</v>
      </c>
      <c r="Z7" s="12" t="n">
        <f aca="false">Z12</f>
        <v>42664</v>
      </c>
      <c r="AA7" s="12" t="n">
        <f aca="false">AA12</f>
        <v>42665</v>
      </c>
      <c r="AB7" s="12" t="n">
        <f aca="false">AB12</f>
        <v>42666</v>
      </c>
      <c r="AC7" s="12" t="n">
        <f aca="false">AC12</f>
        <v>42667</v>
      </c>
      <c r="AD7" s="12" t="n">
        <f aca="false">AD12</f>
        <v>42668</v>
      </c>
      <c r="AE7" s="12" t="n">
        <f aca="false">AE12</f>
        <v>42669</v>
      </c>
      <c r="AF7" s="12" t="n">
        <f aca="false">AF12</f>
        <v>42670</v>
      </c>
      <c r="AG7" s="12" t="n">
        <f aca="false">AG12</f>
        <v>42671</v>
      </c>
      <c r="AH7" s="12" t="n">
        <f aca="false">AH12</f>
        <v>42672</v>
      </c>
      <c r="AI7" s="12" t="n">
        <f aca="false">AI12</f>
        <v>42673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39316</v>
      </c>
      <c r="F8" s="17" t="n">
        <f aca="false">SUM(F13:F32)</f>
        <v>41323</v>
      </c>
      <c r="G8" s="17" t="n">
        <f aca="false">SUM(G13:G32)</f>
        <v>44773</v>
      </c>
      <c r="H8" s="17" t="n">
        <f aca="false">SUM(H13:H32)</f>
        <v>54889</v>
      </c>
      <c r="I8" s="17" t="n">
        <f aca="false">SUM(I13:I32)</f>
        <v>55080</v>
      </c>
      <c r="J8" s="17" t="n">
        <f aca="false">SUM(J13:J32)</f>
        <v>51706</v>
      </c>
      <c r="K8" s="17" t="n">
        <f aca="false">SUM(K13:K32)</f>
        <v>52632</v>
      </c>
      <c r="L8" s="17" t="n">
        <f aca="false">SUM(L13:L32)</f>
        <v>50940</v>
      </c>
      <c r="M8" s="17" t="n">
        <f aca="false">SUM(M13:M32)</f>
        <v>53771</v>
      </c>
      <c r="N8" s="17" t="n">
        <f aca="false">SUM(N13:N32)</f>
        <v>55189</v>
      </c>
      <c r="O8" s="17" t="n">
        <f aca="false">SUM(O13:O32)</f>
        <v>62090</v>
      </c>
      <c r="P8" s="17" t="n">
        <f aca="false">SUM(P13:P32)</f>
        <v>63176</v>
      </c>
      <c r="Q8" s="17" t="n">
        <f aca="false">SUM(Q13:Q32)</f>
        <v>55282</v>
      </c>
      <c r="R8" s="17" t="n">
        <f aca="false">SUM(R13:R32)</f>
        <v>53621</v>
      </c>
      <c r="S8" s="17" t="n">
        <f aca="false">SUM(S13:S32)</f>
        <v>56246</v>
      </c>
      <c r="T8" s="17" t="n">
        <f aca="false">SUM(T13:T32)</f>
        <v>61665</v>
      </c>
      <c r="U8" s="17" t="n">
        <f aca="false">SUM(U13:U32)</f>
        <v>61421</v>
      </c>
      <c r="V8" s="17" t="n">
        <f aca="false">SUM(V13:V32)</f>
        <v>64350</v>
      </c>
      <c r="W8" s="17" t="n">
        <f aca="false">SUM(W13:W32)</f>
        <v>65265</v>
      </c>
      <c r="X8" s="17" t="n">
        <f aca="false">SUM(X13:X32)</f>
        <v>61450</v>
      </c>
      <c r="Y8" s="17" t="n">
        <f aca="false">SUM(Y13:Y32)</f>
        <v>61087</v>
      </c>
      <c r="Z8" s="17" t="n">
        <f aca="false">SUM(Z13:Z32)</f>
        <v>61539</v>
      </c>
      <c r="AA8" s="17" t="n">
        <f aca="false">SUM(AA13:AA32)</f>
        <v>61310</v>
      </c>
      <c r="AB8" s="17" t="n">
        <f aca="false">SUM(AB13:AB32)</f>
        <v>68561</v>
      </c>
      <c r="AC8" s="17" t="n">
        <f aca="false">SUM(AC13:AC32)</f>
        <v>74094</v>
      </c>
      <c r="AD8" s="17" t="n">
        <f aca="false">SUM(AD13:AD32)</f>
        <v>73993</v>
      </c>
      <c r="AE8" s="17" t="n">
        <f aca="false">SUM(AE13:AE32)</f>
        <v>65988</v>
      </c>
      <c r="AF8" s="17" t="n">
        <f aca="false">SUM(AF13:AF32)</f>
        <v>65903</v>
      </c>
      <c r="AG8" s="17" t="n">
        <f aca="false">SUM(AG13:AG32)</f>
        <v>68165</v>
      </c>
      <c r="AH8" s="17" t="n">
        <f aca="false">SUM(AH13:AH32)</f>
        <v>75690</v>
      </c>
      <c r="AI8" s="17" t="n">
        <f aca="false">SUM(AI13:AI32)</f>
        <v>94448</v>
      </c>
      <c r="AJ8" s="18" t="n">
        <f aca="false">SUM(E8:AI8)</f>
        <v>1874963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643</v>
      </c>
      <c r="F12" s="12" t="n">
        <v>42644</v>
      </c>
      <c r="G12" s="12" t="n">
        <v>42645</v>
      </c>
      <c r="H12" s="12" t="n">
        <v>42646</v>
      </c>
      <c r="I12" s="12" t="n">
        <v>42647</v>
      </c>
      <c r="J12" s="12" t="n">
        <v>42648</v>
      </c>
      <c r="K12" s="12" t="n">
        <v>42649</v>
      </c>
      <c r="L12" s="12" t="n">
        <v>42650</v>
      </c>
      <c r="M12" s="12" t="n">
        <v>42651</v>
      </c>
      <c r="N12" s="12" t="n">
        <v>42652</v>
      </c>
      <c r="O12" s="12" t="n">
        <v>42653</v>
      </c>
      <c r="P12" s="12" t="n">
        <v>42654</v>
      </c>
      <c r="Q12" s="12" t="n">
        <v>42655</v>
      </c>
      <c r="R12" s="12" t="n">
        <v>42656</v>
      </c>
      <c r="S12" s="12" t="n">
        <v>42657</v>
      </c>
      <c r="T12" s="12" t="n">
        <v>42658</v>
      </c>
      <c r="U12" s="12" t="n">
        <v>42659</v>
      </c>
      <c r="V12" s="12" t="n">
        <v>42660</v>
      </c>
      <c r="W12" s="12" t="n">
        <v>42661</v>
      </c>
      <c r="X12" s="12" t="n">
        <v>42662</v>
      </c>
      <c r="Y12" s="12" t="n">
        <v>42663</v>
      </c>
      <c r="Z12" s="12" t="n">
        <v>42664</v>
      </c>
      <c r="AA12" s="12" t="n">
        <v>42665</v>
      </c>
      <c r="AB12" s="12" t="n">
        <v>42666</v>
      </c>
      <c r="AC12" s="12" t="n">
        <v>42667</v>
      </c>
      <c r="AD12" s="12" t="n">
        <v>42668</v>
      </c>
      <c r="AE12" s="12" t="n">
        <v>42669</v>
      </c>
      <c r="AF12" s="12" t="n">
        <v>42670</v>
      </c>
      <c r="AG12" s="12" t="n">
        <v>42671</v>
      </c>
      <c r="AH12" s="12" t="n">
        <v>42672</v>
      </c>
      <c r="AI12" s="12" t="n">
        <v>42673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96</v>
      </c>
      <c r="F13" s="17" t="n">
        <v>249</v>
      </c>
      <c r="G13" s="17" t="n">
        <v>316</v>
      </c>
      <c r="H13" s="17" t="n">
        <v>582</v>
      </c>
      <c r="I13" s="17" t="n">
        <v>725</v>
      </c>
      <c r="J13" s="17" t="n">
        <v>651</v>
      </c>
      <c r="K13" s="17" t="n">
        <v>528</v>
      </c>
      <c r="L13" s="17" t="n">
        <v>544</v>
      </c>
      <c r="M13" s="17" t="n">
        <v>649</v>
      </c>
      <c r="N13" s="17" t="n">
        <v>722</v>
      </c>
      <c r="O13" s="17" t="n">
        <v>757</v>
      </c>
      <c r="P13" s="17" t="n">
        <v>968</v>
      </c>
      <c r="Q13" s="17" t="n">
        <v>725</v>
      </c>
      <c r="R13" s="17" t="n">
        <v>537</v>
      </c>
      <c r="S13" s="17" t="n">
        <v>529</v>
      </c>
      <c r="T13" s="17" t="n">
        <v>573</v>
      </c>
      <c r="U13" s="17" t="n">
        <v>617</v>
      </c>
      <c r="V13" s="17" t="n">
        <v>764</v>
      </c>
      <c r="W13" s="17" t="n">
        <v>859</v>
      </c>
      <c r="X13" s="17" t="n">
        <v>715</v>
      </c>
      <c r="Y13" s="17" t="n">
        <v>665</v>
      </c>
      <c r="Z13" s="17" t="n">
        <v>660</v>
      </c>
      <c r="AA13" s="17" t="n">
        <v>821</v>
      </c>
      <c r="AB13" s="17" t="n">
        <v>890</v>
      </c>
      <c r="AC13" s="17" t="n">
        <v>904</v>
      </c>
      <c r="AD13" s="17" t="n">
        <v>894</v>
      </c>
      <c r="AE13" s="17" t="n">
        <v>698</v>
      </c>
      <c r="AF13" s="17" t="n">
        <v>593</v>
      </c>
      <c r="AG13" s="17" t="n">
        <v>627</v>
      </c>
      <c r="AH13" s="17" t="n">
        <v>721</v>
      </c>
      <c r="AI13" s="17" t="n">
        <v>1053</v>
      </c>
      <c r="AJ13" s="18" t="n">
        <f aca="false">SUM(E13:AI13)</f>
        <v>20732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307</v>
      </c>
      <c r="F14" s="17" t="n">
        <v>330</v>
      </c>
      <c r="G14" s="17" t="n">
        <v>425</v>
      </c>
      <c r="H14" s="17" t="n">
        <v>567</v>
      </c>
      <c r="I14" s="17" t="n">
        <v>731</v>
      </c>
      <c r="J14" s="17" t="n">
        <v>673</v>
      </c>
      <c r="K14" s="17" t="n">
        <v>531</v>
      </c>
      <c r="L14" s="17" t="n">
        <v>507</v>
      </c>
      <c r="M14" s="17" t="n">
        <v>580</v>
      </c>
      <c r="N14" s="17" t="n">
        <v>587</v>
      </c>
      <c r="O14" s="17" t="n">
        <v>758</v>
      </c>
      <c r="P14" s="17" t="n">
        <v>1049</v>
      </c>
      <c r="Q14" s="17" t="n">
        <v>731</v>
      </c>
      <c r="R14" s="17" t="n">
        <v>515</v>
      </c>
      <c r="S14" s="17" t="n">
        <v>602</v>
      </c>
      <c r="T14" s="17" t="n">
        <v>554</v>
      </c>
      <c r="U14" s="17" t="n">
        <v>608</v>
      </c>
      <c r="V14" s="17" t="n">
        <v>703</v>
      </c>
      <c r="W14" s="17" t="n">
        <v>880</v>
      </c>
      <c r="X14" s="17" t="n">
        <v>714</v>
      </c>
      <c r="Y14" s="17" t="n">
        <v>575</v>
      </c>
      <c r="Z14" s="17" t="n">
        <v>572</v>
      </c>
      <c r="AA14" s="17" t="n">
        <v>571</v>
      </c>
      <c r="AB14" s="17" t="n">
        <v>700</v>
      </c>
      <c r="AC14" s="17" t="n">
        <v>805</v>
      </c>
      <c r="AD14" s="17" t="n">
        <v>1044</v>
      </c>
      <c r="AE14" s="17" t="n">
        <v>874</v>
      </c>
      <c r="AF14" s="17" t="n">
        <v>605</v>
      </c>
      <c r="AG14" s="17" t="n">
        <v>640</v>
      </c>
      <c r="AH14" s="17" t="n">
        <v>694</v>
      </c>
      <c r="AI14" s="17" t="n">
        <v>1201</v>
      </c>
      <c r="AJ14" s="18" t="n">
        <f aca="false">SUM(E14:AI14)</f>
        <v>20633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79</v>
      </c>
      <c r="F15" s="17" t="n">
        <v>202</v>
      </c>
      <c r="G15" s="17" t="n">
        <v>217</v>
      </c>
      <c r="H15" s="17" t="n">
        <v>357</v>
      </c>
      <c r="I15" s="17" t="n">
        <v>403</v>
      </c>
      <c r="J15" s="17" t="n">
        <v>307</v>
      </c>
      <c r="K15" s="17" t="n">
        <v>223</v>
      </c>
      <c r="L15" s="17" t="n">
        <v>209</v>
      </c>
      <c r="M15" s="17" t="n">
        <v>225</v>
      </c>
      <c r="N15" s="17" t="n">
        <v>234</v>
      </c>
      <c r="O15" s="17" t="n">
        <v>330</v>
      </c>
      <c r="P15" s="17" t="n">
        <v>470</v>
      </c>
      <c r="Q15" s="17" t="n">
        <v>303</v>
      </c>
      <c r="R15" s="17" t="n">
        <v>203</v>
      </c>
      <c r="S15" s="17" t="n">
        <v>211</v>
      </c>
      <c r="T15" s="17" t="n">
        <v>222</v>
      </c>
      <c r="U15" s="17" t="n">
        <v>238</v>
      </c>
      <c r="V15" s="17" t="n">
        <v>329</v>
      </c>
      <c r="W15" s="17" t="n">
        <v>304</v>
      </c>
      <c r="X15" s="17" t="n">
        <v>249</v>
      </c>
      <c r="Y15" s="17" t="n">
        <v>208</v>
      </c>
      <c r="Z15" s="17" t="n">
        <v>194</v>
      </c>
      <c r="AA15" s="17" t="n">
        <v>239</v>
      </c>
      <c r="AB15" s="17" t="n">
        <v>283</v>
      </c>
      <c r="AC15" s="17" t="n">
        <v>363</v>
      </c>
      <c r="AD15" s="17" t="n">
        <v>461</v>
      </c>
      <c r="AE15" s="17" t="n">
        <v>306</v>
      </c>
      <c r="AF15" s="17" t="n">
        <v>194</v>
      </c>
      <c r="AG15" s="17" t="n">
        <v>188</v>
      </c>
      <c r="AH15" s="17" t="n">
        <v>283</v>
      </c>
      <c r="AI15" s="17" t="n">
        <v>540</v>
      </c>
      <c r="AJ15" s="18" t="n">
        <f aca="false">SUM(E15:AI15)</f>
        <v>8674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527</v>
      </c>
      <c r="F16" s="17" t="n">
        <v>635</v>
      </c>
      <c r="G16" s="17" t="n">
        <v>916</v>
      </c>
      <c r="H16" s="17" t="n">
        <v>1415</v>
      </c>
      <c r="I16" s="17" t="n">
        <v>1881</v>
      </c>
      <c r="J16" s="17" t="n">
        <v>1288</v>
      </c>
      <c r="K16" s="17" t="n">
        <v>886</v>
      </c>
      <c r="L16" s="17" t="n">
        <v>938</v>
      </c>
      <c r="M16" s="17" t="n">
        <v>1024</v>
      </c>
      <c r="N16" s="17" t="n">
        <v>1208</v>
      </c>
      <c r="O16" s="17" t="n">
        <v>2029</v>
      </c>
      <c r="P16" s="17" t="n">
        <v>2435</v>
      </c>
      <c r="Q16" s="17" t="n">
        <v>1384</v>
      </c>
      <c r="R16" s="17" t="n">
        <v>922</v>
      </c>
      <c r="S16" s="17" t="n">
        <v>1210</v>
      </c>
      <c r="T16" s="17" t="n">
        <v>1313</v>
      </c>
      <c r="U16" s="17" t="n">
        <v>1257</v>
      </c>
      <c r="V16" s="17" t="n">
        <v>1802</v>
      </c>
      <c r="W16" s="17" t="n">
        <v>2013</v>
      </c>
      <c r="X16" s="17" t="n">
        <v>1453</v>
      </c>
      <c r="Y16" s="17" t="n">
        <v>1207</v>
      </c>
      <c r="Z16" s="17" t="n">
        <v>1186</v>
      </c>
      <c r="AA16" s="17" t="n">
        <v>1265</v>
      </c>
      <c r="AB16" s="17" t="n">
        <v>1542</v>
      </c>
      <c r="AC16" s="17" t="n">
        <v>2107</v>
      </c>
      <c r="AD16" s="17" t="n">
        <v>2730</v>
      </c>
      <c r="AE16" s="17" t="n">
        <v>1870</v>
      </c>
      <c r="AF16" s="17" t="n">
        <v>1186</v>
      </c>
      <c r="AG16" s="17" t="n">
        <v>1146</v>
      </c>
      <c r="AH16" s="17" t="n">
        <v>1414</v>
      </c>
      <c r="AI16" s="17" t="n">
        <v>2787</v>
      </c>
      <c r="AJ16" s="18" t="n">
        <f aca="false">SUM(E16:AI16)</f>
        <v>44976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371</v>
      </c>
      <c r="F17" s="17" t="n">
        <v>428</v>
      </c>
      <c r="G17" s="17" t="n">
        <v>495</v>
      </c>
      <c r="H17" s="17" t="n">
        <v>536</v>
      </c>
      <c r="I17" s="17" t="n">
        <v>573</v>
      </c>
      <c r="J17" s="17" t="n">
        <v>563</v>
      </c>
      <c r="K17" s="17" t="n">
        <v>580</v>
      </c>
      <c r="L17" s="17" t="n">
        <v>482</v>
      </c>
      <c r="M17" s="17" t="n">
        <v>528</v>
      </c>
      <c r="N17" s="17" t="n">
        <v>641</v>
      </c>
      <c r="O17" s="17" t="n">
        <v>696</v>
      </c>
      <c r="P17" s="17" t="n">
        <v>602</v>
      </c>
      <c r="Q17" s="17" t="n">
        <v>476</v>
      </c>
      <c r="R17" s="17" t="n">
        <v>526</v>
      </c>
      <c r="S17" s="17" t="n">
        <v>670</v>
      </c>
      <c r="T17" s="17" t="n">
        <v>635</v>
      </c>
      <c r="U17" s="17" t="n">
        <v>549</v>
      </c>
      <c r="V17" s="17" t="n">
        <v>680</v>
      </c>
      <c r="W17" s="17" t="n">
        <v>928</v>
      </c>
      <c r="X17" s="17" t="n">
        <v>881</v>
      </c>
      <c r="Y17" s="17" t="n">
        <v>917</v>
      </c>
      <c r="Z17" s="17" t="n">
        <v>831</v>
      </c>
      <c r="AA17" s="17" t="n">
        <v>898</v>
      </c>
      <c r="AB17" s="17" t="n">
        <v>965</v>
      </c>
      <c r="AC17" s="17" t="n">
        <v>1011</v>
      </c>
      <c r="AD17" s="17" t="n">
        <v>1005</v>
      </c>
      <c r="AE17" s="17" t="n">
        <v>835</v>
      </c>
      <c r="AF17" s="17" t="n">
        <v>769</v>
      </c>
      <c r="AG17" s="17" t="n">
        <v>744</v>
      </c>
      <c r="AH17" s="17" t="n">
        <v>891</v>
      </c>
      <c r="AI17" s="17" t="n">
        <v>1417</v>
      </c>
      <c r="AJ17" s="18" t="n">
        <f aca="false">SUM(E17:AI17)</f>
        <v>22123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1907</v>
      </c>
      <c r="F18" s="17" t="n">
        <v>2292</v>
      </c>
      <c r="G18" s="17" t="n">
        <v>2410</v>
      </c>
      <c r="H18" s="17" t="n">
        <v>2876</v>
      </c>
      <c r="I18" s="17" t="n">
        <v>3365</v>
      </c>
      <c r="J18" s="17" t="n">
        <v>3021</v>
      </c>
      <c r="K18" s="17" t="n">
        <v>2757</v>
      </c>
      <c r="L18" s="17" t="n">
        <v>2646</v>
      </c>
      <c r="M18" s="17" t="n">
        <v>2986</v>
      </c>
      <c r="N18" s="17" t="n">
        <v>3134</v>
      </c>
      <c r="O18" s="17" t="n">
        <v>4042</v>
      </c>
      <c r="P18" s="17" t="n">
        <v>4046</v>
      </c>
      <c r="Q18" s="17" t="n">
        <v>3498</v>
      </c>
      <c r="R18" s="17" t="n">
        <v>3019</v>
      </c>
      <c r="S18" s="17" t="n">
        <v>3331</v>
      </c>
      <c r="T18" s="17" t="n">
        <v>3543</v>
      </c>
      <c r="U18" s="17" t="n">
        <v>3439</v>
      </c>
      <c r="V18" s="17" t="n">
        <v>3530</v>
      </c>
      <c r="W18" s="17" t="n">
        <v>3712</v>
      </c>
      <c r="X18" s="17" t="n">
        <v>3431</v>
      </c>
      <c r="Y18" s="17" t="n">
        <v>3445</v>
      </c>
      <c r="Z18" s="17" t="n">
        <v>3296</v>
      </c>
      <c r="AA18" s="17" t="n">
        <v>3381</v>
      </c>
      <c r="AB18" s="17" t="n">
        <v>3651</v>
      </c>
      <c r="AC18" s="17" t="n">
        <v>4087</v>
      </c>
      <c r="AD18" s="17" t="n">
        <v>4350</v>
      </c>
      <c r="AE18" s="17" t="n">
        <v>3861</v>
      </c>
      <c r="AF18" s="17" t="n">
        <v>3238</v>
      </c>
      <c r="AG18" s="17" t="n">
        <v>3228</v>
      </c>
      <c r="AH18" s="17" t="n">
        <v>3695</v>
      </c>
      <c r="AI18" s="17" t="n">
        <v>4466</v>
      </c>
      <c r="AJ18" s="18" t="n">
        <f aca="false">SUM(E18:AI18)</f>
        <v>103683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600</v>
      </c>
      <c r="F19" s="17" t="n">
        <v>681</v>
      </c>
      <c r="G19" s="17" t="n">
        <v>744</v>
      </c>
      <c r="H19" s="17" t="n">
        <v>810</v>
      </c>
      <c r="I19" s="17" t="n">
        <v>942</v>
      </c>
      <c r="J19" s="17" t="n">
        <v>842</v>
      </c>
      <c r="K19" s="17" t="n">
        <v>826</v>
      </c>
      <c r="L19" s="17" t="n">
        <v>763</v>
      </c>
      <c r="M19" s="17" t="n">
        <v>826</v>
      </c>
      <c r="N19" s="17" t="n">
        <v>862</v>
      </c>
      <c r="O19" s="17" t="n">
        <v>933</v>
      </c>
      <c r="P19" s="17" t="n">
        <v>1011</v>
      </c>
      <c r="Q19" s="17" t="n">
        <v>880</v>
      </c>
      <c r="R19" s="17" t="n">
        <v>829</v>
      </c>
      <c r="S19" s="17" t="n">
        <v>917</v>
      </c>
      <c r="T19" s="17" t="n">
        <v>960</v>
      </c>
      <c r="U19" s="17" t="n">
        <v>960</v>
      </c>
      <c r="V19" s="17" t="n">
        <v>1022</v>
      </c>
      <c r="W19" s="17" t="n">
        <v>1134</v>
      </c>
      <c r="X19" s="17" t="n">
        <v>1046</v>
      </c>
      <c r="Y19" s="17" t="n">
        <v>1027</v>
      </c>
      <c r="Z19" s="17" t="n">
        <v>965</v>
      </c>
      <c r="AA19" s="17" t="n">
        <v>1003</v>
      </c>
      <c r="AB19" s="17" t="n">
        <v>996</v>
      </c>
      <c r="AC19" s="17" t="n">
        <v>893</v>
      </c>
      <c r="AD19" s="17" t="n">
        <v>1130</v>
      </c>
      <c r="AE19" s="17" t="n">
        <v>1051</v>
      </c>
      <c r="AF19" s="17" t="n">
        <v>910</v>
      </c>
      <c r="AG19" s="17" t="n">
        <v>1103</v>
      </c>
      <c r="AH19" s="17" t="n">
        <v>1163</v>
      </c>
      <c r="AI19" s="17" t="n">
        <v>1501</v>
      </c>
      <c r="AJ19" s="18" t="n">
        <f aca="false">SUM(E19:AI19)</f>
        <v>29330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940</v>
      </c>
      <c r="F20" s="17" t="n">
        <v>2146</v>
      </c>
      <c r="G20" s="17" t="n">
        <v>2376</v>
      </c>
      <c r="H20" s="17" t="n">
        <v>2810</v>
      </c>
      <c r="I20" s="17" t="n">
        <v>3242</v>
      </c>
      <c r="J20" s="17" t="n">
        <v>3051</v>
      </c>
      <c r="K20" s="17" t="n">
        <v>2947</v>
      </c>
      <c r="L20" s="17" t="n">
        <v>3112</v>
      </c>
      <c r="M20" s="17" t="n">
        <v>3448</v>
      </c>
      <c r="N20" s="17" t="n">
        <v>3648</v>
      </c>
      <c r="O20" s="17" t="n">
        <v>3947</v>
      </c>
      <c r="P20" s="17" t="n">
        <v>4015</v>
      </c>
      <c r="Q20" s="17" t="n">
        <v>3589</v>
      </c>
      <c r="R20" s="17" t="n">
        <v>3362</v>
      </c>
      <c r="S20" s="17" t="n">
        <v>4441</v>
      </c>
      <c r="T20" s="17" t="n">
        <v>4364</v>
      </c>
      <c r="U20" s="17" t="n">
        <v>4840</v>
      </c>
      <c r="V20" s="17" t="n">
        <v>5061</v>
      </c>
      <c r="W20" s="17" t="n">
        <v>5164</v>
      </c>
      <c r="X20" s="17" t="n">
        <v>4872</v>
      </c>
      <c r="Y20" s="17" t="n">
        <v>4888</v>
      </c>
      <c r="Z20" s="17" t="n">
        <v>4890</v>
      </c>
      <c r="AA20" s="17" t="n">
        <v>4928</v>
      </c>
      <c r="AB20" s="17" t="n">
        <v>5515</v>
      </c>
      <c r="AC20" s="17" t="n">
        <v>6258</v>
      </c>
      <c r="AD20" s="17" t="n">
        <v>6456</v>
      </c>
      <c r="AE20" s="17" t="n">
        <v>5971</v>
      </c>
      <c r="AF20" s="17" t="n">
        <v>6925</v>
      </c>
      <c r="AG20" s="17" t="n">
        <v>7750</v>
      </c>
      <c r="AH20" s="17" t="n">
        <v>8423</v>
      </c>
      <c r="AI20" s="17" t="n">
        <v>11241</v>
      </c>
      <c r="AJ20" s="18" t="n">
        <f aca="false">SUM(E20:AI20)</f>
        <v>145620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3552</v>
      </c>
      <c r="F21" s="17" t="n">
        <v>4107</v>
      </c>
      <c r="G21" s="17" t="n">
        <v>5052</v>
      </c>
      <c r="H21" s="17" t="n">
        <v>6632</v>
      </c>
      <c r="I21" s="17" t="n">
        <v>7245</v>
      </c>
      <c r="J21" s="17" t="n">
        <v>6572</v>
      </c>
      <c r="K21" s="17" t="n">
        <v>5841</v>
      </c>
      <c r="L21" s="17" t="n">
        <v>5961</v>
      </c>
      <c r="M21" s="17" t="n">
        <v>6560</v>
      </c>
      <c r="N21" s="17" t="n">
        <v>6539</v>
      </c>
      <c r="O21" s="17" t="n">
        <v>7622</v>
      </c>
      <c r="P21" s="17" t="n">
        <v>8018</v>
      </c>
      <c r="Q21" s="17" t="n">
        <v>6509</v>
      </c>
      <c r="R21" s="17" t="n">
        <v>5508</v>
      </c>
      <c r="S21" s="17" t="n">
        <v>6398</v>
      </c>
      <c r="T21" s="17" t="n">
        <v>6554</v>
      </c>
      <c r="U21" s="17" t="n">
        <v>7036</v>
      </c>
      <c r="V21" s="17" t="n">
        <v>7447</v>
      </c>
      <c r="W21" s="17" t="n">
        <v>8076</v>
      </c>
      <c r="X21" s="17" t="n">
        <v>7285</v>
      </c>
      <c r="Y21" s="17" t="n">
        <v>7343</v>
      </c>
      <c r="Z21" s="17" t="n">
        <v>7131</v>
      </c>
      <c r="AA21" s="17" t="n">
        <v>7048</v>
      </c>
      <c r="AB21" s="17" t="n">
        <v>7570</v>
      </c>
      <c r="AC21" s="17" t="n">
        <v>8062</v>
      </c>
      <c r="AD21" s="17" t="n">
        <v>8618</v>
      </c>
      <c r="AE21" s="17" t="n">
        <v>7374</v>
      </c>
      <c r="AF21" s="17" t="n">
        <v>6792</v>
      </c>
      <c r="AG21" s="17" t="n">
        <v>6798</v>
      </c>
      <c r="AH21" s="17" t="n">
        <v>7589</v>
      </c>
      <c r="AI21" s="17" t="n">
        <v>10057</v>
      </c>
      <c r="AJ21" s="18" t="n">
        <f aca="false">SUM(E21:AI21)</f>
        <v>212896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59</v>
      </c>
      <c r="F22" s="17" t="n">
        <v>304</v>
      </c>
      <c r="G22" s="17" t="n">
        <v>396</v>
      </c>
      <c r="H22" s="17" t="n">
        <v>467</v>
      </c>
      <c r="I22" s="17" t="n">
        <v>522</v>
      </c>
      <c r="J22" s="17" t="n">
        <v>510</v>
      </c>
      <c r="K22" s="17" t="n">
        <v>401</v>
      </c>
      <c r="L22" s="17" t="n">
        <v>434</v>
      </c>
      <c r="M22" s="17" t="n">
        <v>565</v>
      </c>
      <c r="N22" s="17" t="n">
        <v>506</v>
      </c>
      <c r="O22" s="17" t="n">
        <v>633</v>
      </c>
      <c r="P22" s="17" t="n">
        <v>665</v>
      </c>
      <c r="Q22" s="17" t="n">
        <v>597</v>
      </c>
      <c r="R22" s="17" t="n">
        <v>470</v>
      </c>
      <c r="S22" s="17" t="n">
        <v>578</v>
      </c>
      <c r="T22" s="17" t="n">
        <v>597</v>
      </c>
      <c r="U22" s="17" t="n">
        <v>606</v>
      </c>
      <c r="V22" s="17" t="n">
        <v>640</v>
      </c>
      <c r="W22" s="17" t="n">
        <v>685</v>
      </c>
      <c r="X22" s="17" t="n">
        <v>647</v>
      </c>
      <c r="Y22" s="17" t="n">
        <v>606</v>
      </c>
      <c r="Z22" s="17" t="n">
        <v>608</v>
      </c>
      <c r="AA22" s="17" t="n">
        <v>610</v>
      </c>
      <c r="AB22" s="17" t="n">
        <v>624</v>
      </c>
      <c r="AC22" s="17" t="n">
        <v>610</v>
      </c>
      <c r="AD22" s="17" t="n">
        <v>623</v>
      </c>
      <c r="AE22" s="17" t="n">
        <v>603</v>
      </c>
      <c r="AF22" s="17" t="n">
        <v>533</v>
      </c>
      <c r="AG22" s="17" t="n">
        <v>558</v>
      </c>
      <c r="AH22" s="17" t="n">
        <v>634</v>
      </c>
      <c r="AI22" s="17" t="n">
        <v>895</v>
      </c>
      <c r="AJ22" s="18" t="n">
        <f aca="false">SUM(E22:AI22)</f>
        <v>17386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2099</v>
      </c>
      <c r="F23" s="17" t="n">
        <v>2277</v>
      </c>
      <c r="G23" s="17" t="n">
        <v>2682</v>
      </c>
      <c r="H23" s="17" t="n">
        <v>3301</v>
      </c>
      <c r="I23" s="17" t="n">
        <v>3569</v>
      </c>
      <c r="J23" s="17" t="n">
        <v>3376</v>
      </c>
      <c r="K23" s="17" t="n">
        <v>3088</v>
      </c>
      <c r="L23" s="17" t="n">
        <v>3153</v>
      </c>
      <c r="M23" s="17" t="n">
        <v>3465</v>
      </c>
      <c r="N23" s="17" t="n">
        <v>3284</v>
      </c>
      <c r="O23" s="17" t="n">
        <v>4650</v>
      </c>
      <c r="P23" s="17" t="n">
        <v>5172</v>
      </c>
      <c r="Q23" s="17" t="n">
        <v>4012</v>
      </c>
      <c r="R23" s="17" t="n">
        <v>3213</v>
      </c>
      <c r="S23" s="17" t="n">
        <v>3818</v>
      </c>
      <c r="T23" s="17" t="n">
        <v>3969</v>
      </c>
      <c r="U23" s="17" t="n">
        <v>4043</v>
      </c>
      <c r="V23" s="17" t="n">
        <v>4625</v>
      </c>
      <c r="W23" s="17" t="n">
        <v>4766</v>
      </c>
      <c r="X23" s="17" t="n">
        <v>4253</v>
      </c>
      <c r="Y23" s="17" t="n">
        <v>4185</v>
      </c>
      <c r="Z23" s="17" t="n">
        <v>3808</v>
      </c>
      <c r="AA23" s="17" t="n">
        <v>3912</v>
      </c>
      <c r="AB23" s="17" t="n">
        <v>4347</v>
      </c>
      <c r="AC23" s="17" t="n">
        <v>5030</v>
      </c>
      <c r="AD23" s="17" t="n">
        <v>5418</v>
      </c>
      <c r="AE23" s="17" t="n">
        <v>4415</v>
      </c>
      <c r="AF23" s="17" t="n">
        <v>3974</v>
      </c>
      <c r="AG23" s="17" t="n">
        <v>4102</v>
      </c>
      <c r="AH23" s="17" t="n">
        <v>4731</v>
      </c>
      <c r="AI23" s="17" t="n">
        <v>6585</v>
      </c>
      <c r="AJ23" s="18" t="n">
        <f aca="false">SUM(E23:AI23)</f>
        <v>123322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12516</v>
      </c>
      <c r="F24" s="17" t="n">
        <v>12195</v>
      </c>
      <c r="G24" s="17" t="n">
        <v>11609</v>
      </c>
      <c r="H24" s="17" t="n">
        <v>14706</v>
      </c>
      <c r="I24" s="17" t="n">
        <v>13946</v>
      </c>
      <c r="J24" s="17" t="n">
        <v>13370</v>
      </c>
      <c r="K24" s="17" t="n">
        <v>14570</v>
      </c>
      <c r="L24" s="17" t="n">
        <v>13848</v>
      </c>
      <c r="M24" s="17" t="n">
        <v>14078</v>
      </c>
      <c r="N24" s="17" t="n">
        <v>14016</v>
      </c>
      <c r="O24" s="17" t="n">
        <v>14534</v>
      </c>
      <c r="P24" s="17" t="n">
        <v>13674</v>
      </c>
      <c r="Q24" s="17" t="n">
        <v>12688</v>
      </c>
      <c r="R24" s="17" t="n">
        <v>14316</v>
      </c>
      <c r="S24" s="17" t="n">
        <v>15061</v>
      </c>
      <c r="T24" s="17" t="n">
        <v>15411</v>
      </c>
      <c r="U24" s="17" t="n">
        <v>15838</v>
      </c>
      <c r="V24" s="17" t="n">
        <v>16050</v>
      </c>
      <c r="W24" s="17" t="n">
        <v>15547</v>
      </c>
      <c r="X24" s="17" t="n">
        <v>15555</v>
      </c>
      <c r="Y24" s="17" t="n">
        <v>16752</v>
      </c>
      <c r="Z24" s="17" t="n">
        <v>17134</v>
      </c>
      <c r="AA24" s="17" t="n">
        <v>17313</v>
      </c>
      <c r="AB24" s="17" t="n">
        <v>20484</v>
      </c>
      <c r="AC24" s="17" t="n">
        <v>22076</v>
      </c>
      <c r="AD24" s="17" t="n">
        <v>18088</v>
      </c>
      <c r="AE24" s="17" t="n">
        <v>17592</v>
      </c>
      <c r="AF24" s="17" t="n">
        <v>19977</v>
      </c>
      <c r="AG24" s="17" t="n">
        <v>20337</v>
      </c>
      <c r="AH24" s="17" t="n">
        <v>22886</v>
      </c>
      <c r="AI24" s="17" t="n">
        <v>24275</v>
      </c>
      <c r="AJ24" s="18" t="n">
        <f aca="false">SUM(E24:AI24)</f>
        <v>500442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5507</v>
      </c>
      <c r="F25" s="17" t="n">
        <v>5151</v>
      </c>
      <c r="G25" s="17" t="n">
        <v>5535</v>
      </c>
      <c r="H25" s="17" t="n">
        <v>6275</v>
      </c>
      <c r="I25" s="17" t="n">
        <v>5436</v>
      </c>
      <c r="J25" s="17" t="n">
        <v>5175</v>
      </c>
      <c r="K25" s="17" t="n">
        <v>6383</v>
      </c>
      <c r="L25" s="17" t="n">
        <v>5673</v>
      </c>
      <c r="M25" s="17" t="n">
        <v>6187</v>
      </c>
      <c r="N25" s="17" t="n">
        <v>6252</v>
      </c>
      <c r="O25" s="17" t="n">
        <v>6304</v>
      </c>
      <c r="P25" s="17" t="n">
        <v>6433</v>
      </c>
      <c r="Q25" s="17" t="n">
        <v>6360</v>
      </c>
      <c r="R25" s="17" t="n">
        <v>6943</v>
      </c>
      <c r="S25" s="17" t="n">
        <v>6292</v>
      </c>
      <c r="T25" s="17" t="n">
        <v>6295</v>
      </c>
      <c r="U25" s="17" t="n">
        <v>6309</v>
      </c>
      <c r="V25" s="17" t="n">
        <v>7094</v>
      </c>
      <c r="W25" s="17" t="n">
        <v>6936</v>
      </c>
      <c r="X25" s="17" t="n">
        <v>6785</v>
      </c>
      <c r="Y25" s="17" t="n">
        <v>6968</v>
      </c>
      <c r="Z25" s="17" t="n">
        <v>7619</v>
      </c>
      <c r="AA25" s="17" t="n">
        <v>6302</v>
      </c>
      <c r="AB25" s="17" t="n">
        <v>7747</v>
      </c>
      <c r="AC25" s="17" t="n">
        <v>7839</v>
      </c>
      <c r="AD25" s="17" t="n">
        <v>7556</v>
      </c>
      <c r="AE25" s="17" t="n">
        <v>6820</v>
      </c>
      <c r="AF25" s="17" t="n">
        <v>7181</v>
      </c>
      <c r="AG25" s="17" t="n">
        <v>6803</v>
      </c>
      <c r="AH25" s="17" t="n">
        <v>7003</v>
      </c>
      <c r="AI25" s="17" t="n">
        <v>10470</v>
      </c>
      <c r="AJ25" s="18" t="n">
        <f aca="false">SUM(E25:AI25)</f>
        <v>205633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4074</v>
      </c>
      <c r="F26" s="17" t="n">
        <v>4034</v>
      </c>
      <c r="G26" s="17" t="n">
        <v>4332</v>
      </c>
      <c r="H26" s="17" t="n">
        <v>5018</v>
      </c>
      <c r="I26" s="17" t="n">
        <v>5412</v>
      </c>
      <c r="J26" s="17" t="n">
        <v>5246</v>
      </c>
      <c r="K26" s="17" t="n">
        <v>4932</v>
      </c>
      <c r="L26" s="17" t="n">
        <v>5006</v>
      </c>
      <c r="M26" s="17" t="n">
        <v>4947</v>
      </c>
      <c r="N26" s="17" t="n">
        <v>4962</v>
      </c>
      <c r="O26" s="17" t="n">
        <v>5747</v>
      </c>
      <c r="P26" s="17" t="n">
        <v>6389</v>
      </c>
      <c r="Q26" s="17" t="n">
        <v>5988</v>
      </c>
      <c r="R26" s="17" t="n">
        <v>5204</v>
      </c>
      <c r="S26" s="17" t="n">
        <v>5041</v>
      </c>
      <c r="T26" s="17" t="n">
        <v>5495</v>
      </c>
      <c r="U26" s="17" t="n">
        <v>5507</v>
      </c>
      <c r="V26" s="17" t="n">
        <v>5567</v>
      </c>
      <c r="W26" s="17" t="n">
        <v>5639</v>
      </c>
      <c r="X26" s="17" t="n">
        <v>5752</v>
      </c>
      <c r="Y26" s="17" t="n">
        <v>4975</v>
      </c>
      <c r="Z26" s="17" t="n">
        <v>5255</v>
      </c>
      <c r="AA26" s="17" t="n">
        <v>5230</v>
      </c>
      <c r="AB26" s="17" t="n">
        <v>5530</v>
      </c>
      <c r="AC26" s="17" t="n">
        <v>5514</v>
      </c>
      <c r="AD26" s="17" t="n">
        <v>6383</v>
      </c>
      <c r="AE26" s="17" t="n">
        <v>5562</v>
      </c>
      <c r="AF26" s="17" t="n">
        <v>5430</v>
      </c>
      <c r="AG26" s="17" t="n">
        <v>5178</v>
      </c>
      <c r="AH26" s="17" t="n">
        <v>5670</v>
      </c>
      <c r="AI26" s="17" t="n">
        <v>6817</v>
      </c>
      <c r="AJ26" s="18" t="n">
        <f aca="false">SUM(E26:AI26)</f>
        <v>165836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23</v>
      </c>
      <c r="F27" s="17" t="n">
        <v>29</v>
      </c>
      <c r="G27" s="17" t="n">
        <v>34</v>
      </c>
      <c r="H27" s="17" t="n">
        <v>27</v>
      </c>
      <c r="I27" s="17" t="n">
        <v>23</v>
      </c>
      <c r="J27" s="17" t="n">
        <v>27</v>
      </c>
      <c r="K27" s="17" t="n">
        <v>42</v>
      </c>
      <c r="L27" s="17" t="n">
        <v>35</v>
      </c>
      <c r="M27" s="17" t="n">
        <v>38</v>
      </c>
      <c r="N27" s="17" t="n">
        <v>40</v>
      </c>
      <c r="O27" s="17" t="n">
        <v>36</v>
      </c>
      <c r="P27" s="17" t="n">
        <v>31</v>
      </c>
      <c r="Q27" s="17" t="n">
        <v>29</v>
      </c>
      <c r="R27" s="17" t="n">
        <v>31</v>
      </c>
      <c r="S27" s="17" t="n">
        <v>34</v>
      </c>
      <c r="T27" s="17" t="n">
        <v>45</v>
      </c>
      <c r="U27" s="17" t="n">
        <v>40</v>
      </c>
      <c r="V27" s="17" t="n">
        <v>32</v>
      </c>
      <c r="W27" s="17" t="n">
        <v>30</v>
      </c>
      <c r="X27" s="17" t="n">
        <v>29</v>
      </c>
      <c r="Y27" s="17" t="n">
        <v>34</v>
      </c>
      <c r="Z27" s="17" t="n">
        <v>47</v>
      </c>
      <c r="AA27" s="17" t="n">
        <v>33</v>
      </c>
      <c r="AB27" s="17" t="n">
        <v>38</v>
      </c>
      <c r="AC27" s="17" t="n">
        <v>36</v>
      </c>
      <c r="AD27" s="17" t="n">
        <v>29</v>
      </c>
      <c r="AE27" s="17" t="n">
        <v>13</v>
      </c>
      <c r="AF27" s="17" t="n">
        <v>100</v>
      </c>
      <c r="AG27" s="17" t="n">
        <v>103</v>
      </c>
      <c r="AH27" s="17" t="n">
        <v>84</v>
      </c>
      <c r="AI27" s="17" t="n">
        <v>81</v>
      </c>
      <c r="AJ27" s="18" t="n">
        <f aca="false">SUM(E27:AI27)</f>
        <v>1253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4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8" t="n">
        <f aca="false">SUM(E28:AI28)</f>
        <v>4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0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9</v>
      </c>
      <c r="F30" s="17" t="n">
        <v>9</v>
      </c>
      <c r="G30" s="17" t="n">
        <v>9</v>
      </c>
      <c r="H30" s="17" t="n">
        <v>9</v>
      </c>
      <c r="I30" s="17" t="n">
        <v>9</v>
      </c>
      <c r="J30" s="17" t="n">
        <v>9</v>
      </c>
      <c r="K30" s="17" t="n">
        <v>9</v>
      </c>
      <c r="L30" s="17" t="n">
        <v>9</v>
      </c>
      <c r="M30" s="17" t="n">
        <v>9</v>
      </c>
      <c r="N30" s="17" t="n">
        <v>9</v>
      </c>
      <c r="O30" s="17" t="n">
        <v>9</v>
      </c>
      <c r="P30" s="17" t="n">
        <v>9</v>
      </c>
      <c r="Q30" s="17" t="n">
        <v>9</v>
      </c>
      <c r="R30" s="17" t="n">
        <v>9</v>
      </c>
      <c r="S30" s="17" t="n">
        <v>13</v>
      </c>
      <c r="T30" s="17" t="n">
        <v>13</v>
      </c>
      <c r="U30" s="17" t="n">
        <v>13</v>
      </c>
      <c r="V30" s="17" t="n">
        <v>13</v>
      </c>
      <c r="W30" s="17" t="n">
        <v>13</v>
      </c>
      <c r="X30" s="17" t="n">
        <v>13</v>
      </c>
      <c r="Y30" s="17" t="n">
        <v>13</v>
      </c>
      <c r="Z30" s="17" t="n">
        <v>14</v>
      </c>
      <c r="AA30" s="17" t="n">
        <v>15</v>
      </c>
      <c r="AB30" s="17" t="n">
        <v>15</v>
      </c>
      <c r="AC30" s="17" t="n">
        <v>15</v>
      </c>
      <c r="AD30" s="17" t="n">
        <v>15</v>
      </c>
      <c r="AE30" s="17" t="n">
        <v>15</v>
      </c>
      <c r="AF30" s="17" t="n">
        <v>15</v>
      </c>
      <c r="AG30" s="17" t="n">
        <v>15</v>
      </c>
      <c r="AH30" s="17" t="n">
        <v>15</v>
      </c>
      <c r="AI30" s="17" t="n">
        <v>15</v>
      </c>
      <c r="AJ30" s="18" t="n">
        <f aca="false">SUM(E30:AI30)</f>
        <v>366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670</v>
      </c>
      <c r="F31" s="17" t="n">
        <v>1206</v>
      </c>
      <c r="G31" s="17" t="n">
        <v>1068</v>
      </c>
      <c r="H31" s="17" t="n">
        <v>1249</v>
      </c>
      <c r="I31" s="17" t="n">
        <v>0</v>
      </c>
      <c r="J31" s="17" t="n">
        <v>236</v>
      </c>
      <c r="K31" s="17" t="n">
        <v>1601</v>
      </c>
      <c r="L31" s="17" t="n">
        <v>1339</v>
      </c>
      <c r="M31" s="17" t="n">
        <v>1191</v>
      </c>
      <c r="N31" s="17" t="n">
        <v>1723</v>
      </c>
      <c r="O31" s="17" t="n">
        <v>852</v>
      </c>
      <c r="P31" s="17" t="n">
        <v>0</v>
      </c>
      <c r="Q31" s="17" t="n">
        <v>303</v>
      </c>
      <c r="R31" s="17" t="n">
        <v>1889</v>
      </c>
      <c r="S31" s="17" t="n">
        <v>122</v>
      </c>
      <c r="T31" s="17" t="n">
        <v>3536</v>
      </c>
      <c r="U31" s="17" t="n">
        <v>1851</v>
      </c>
      <c r="V31" s="17" t="n">
        <v>691</v>
      </c>
      <c r="W31" s="17" t="n">
        <v>0</v>
      </c>
      <c r="X31" s="17" t="n">
        <v>0</v>
      </c>
      <c r="Y31" s="17" t="n">
        <v>0</v>
      </c>
      <c r="Z31" s="17" t="n">
        <v>345</v>
      </c>
      <c r="AA31" s="17" t="n">
        <v>724</v>
      </c>
      <c r="AB31" s="17" t="n">
        <v>0</v>
      </c>
      <c r="AC31" s="17" t="n">
        <v>0</v>
      </c>
      <c r="AD31" s="17" t="n">
        <v>0</v>
      </c>
      <c r="AE31" s="17" t="n">
        <v>307</v>
      </c>
      <c r="AF31" s="17" t="n">
        <v>508</v>
      </c>
      <c r="AG31" s="17" t="n">
        <v>1789</v>
      </c>
      <c r="AH31" s="17" t="n">
        <v>1907</v>
      </c>
      <c r="AI31" s="17" t="n">
        <v>1006</v>
      </c>
      <c r="AJ31" s="18" t="n">
        <f aca="false">SUM(E31:AI31)</f>
        <v>26113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4580</v>
      </c>
      <c r="F32" s="17" t="n">
        <v>5048</v>
      </c>
      <c r="G32" s="17" t="n">
        <v>6153</v>
      </c>
      <c r="H32" s="17" t="n">
        <v>7252</v>
      </c>
      <c r="I32" s="17" t="n">
        <v>7056</v>
      </c>
      <c r="J32" s="17" t="n">
        <v>6789</v>
      </c>
      <c r="K32" s="17" t="n">
        <v>6487</v>
      </c>
      <c r="L32" s="17" t="n">
        <v>6281</v>
      </c>
      <c r="M32" s="17" t="n">
        <v>6465</v>
      </c>
      <c r="N32" s="17" t="n">
        <v>6822</v>
      </c>
      <c r="O32" s="17" t="n">
        <v>8211</v>
      </c>
      <c r="P32" s="17" t="n">
        <v>8189</v>
      </c>
      <c r="Q32" s="17" t="n">
        <v>7201</v>
      </c>
      <c r="R32" s="17" t="n">
        <v>6125</v>
      </c>
      <c r="S32" s="17" t="n">
        <v>6978</v>
      </c>
      <c r="T32" s="17" t="n">
        <v>7586</v>
      </c>
      <c r="U32" s="17" t="n">
        <v>7670</v>
      </c>
      <c r="V32" s="17" t="n">
        <v>8300</v>
      </c>
      <c r="W32" s="17" t="n">
        <v>8579</v>
      </c>
      <c r="X32" s="17" t="n">
        <v>7770</v>
      </c>
      <c r="Y32" s="17" t="n">
        <v>7279</v>
      </c>
      <c r="Z32" s="17" t="n">
        <v>6984</v>
      </c>
      <c r="AA32" s="17" t="n">
        <v>7017</v>
      </c>
      <c r="AB32" s="17" t="n">
        <v>7664</v>
      </c>
      <c r="AC32" s="17" t="n">
        <v>8484</v>
      </c>
      <c r="AD32" s="17" t="n">
        <v>9193</v>
      </c>
      <c r="AE32" s="17" t="n">
        <v>7821</v>
      </c>
      <c r="AF32" s="17" t="n">
        <v>6973</v>
      </c>
      <c r="AG32" s="17" t="n">
        <v>7056</v>
      </c>
      <c r="AH32" s="17" t="n">
        <v>7887</v>
      </c>
      <c r="AI32" s="17" t="n">
        <v>10041</v>
      </c>
      <c r="AJ32" s="18" t="n">
        <f aca="false">SUM(E32:AI32)</f>
        <v>225941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916</v>
      </c>
      <c r="F7" s="12" t="n">
        <f aca="false">F12</f>
        <v>42917</v>
      </c>
      <c r="G7" s="12" t="n">
        <f aca="false">G12</f>
        <v>42918</v>
      </c>
      <c r="H7" s="12" t="n">
        <f aca="false">H12</f>
        <v>42919</v>
      </c>
      <c r="I7" s="12" t="n">
        <f aca="false">I12</f>
        <v>42920</v>
      </c>
      <c r="J7" s="12" t="n">
        <f aca="false">J12</f>
        <v>42921</v>
      </c>
      <c r="K7" s="12" t="n">
        <f aca="false">K12</f>
        <v>42922</v>
      </c>
      <c r="L7" s="12" t="n">
        <f aca="false">L12</f>
        <v>42923</v>
      </c>
      <c r="M7" s="12" t="n">
        <f aca="false">M12</f>
        <v>42924</v>
      </c>
      <c r="N7" s="12" t="n">
        <f aca="false">N12</f>
        <v>42925</v>
      </c>
      <c r="O7" s="12" t="n">
        <f aca="false">O12</f>
        <v>42926</v>
      </c>
      <c r="P7" s="12" t="n">
        <f aca="false">P12</f>
        <v>42927</v>
      </c>
      <c r="Q7" s="12" t="n">
        <f aca="false">Q12</f>
        <v>42928</v>
      </c>
      <c r="R7" s="12" t="n">
        <f aca="false">R12</f>
        <v>42929</v>
      </c>
      <c r="S7" s="12" t="n">
        <f aca="false">S12</f>
        <v>42930</v>
      </c>
      <c r="T7" s="12" t="n">
        <f aca="false">T12</f>
        <v>42931</v>
      </c>
      <c r="U7" s="12" t="n">
        <f aca="false">U12</f>
        <v>42932</v>
      </c>
      <c r="V7" s="12" t="n">
        <f aca="false">V12</f>
        <v>42933</v>
      </c>
      <c r="W7" s="12" t="n">
        <f aca="false">W12</f>
        <v>42934</v>
      </c>
      <c r="X7" s="12" t="n">
        <f aca="false">X12</f>
        <v>42935</v>
      </c>
      <c r="Y7" s="12" t="n">
        <f aca="false">Y12</f>
        <v>42936</v>
      </c>
      <c r="Z7" s="12" t="n">
        <f aca="false">Z12</f>
        <v>42937</v>
      </c>
      <c r="AA7" s="12" t="n">
        <f aca="false">AA12</f>
        <v>42938</v>
      </c>
      <c r="AB7" s="12" t="n">
        <f aca="false">AB12</f>
        <v>42939</v>
      </c>
      <c r="AC7" s="12" t="n">
        <f aca="false">AC12</f>
        <v>42940</v>
      </c>
      <c r="AD7" s="12" t="n">
        <f aca="false">AD12</f>
        <v>42941</v>
      </c>
      <c r="AE7" s="12" t="n">
        <f aca="false">AE12</f>
        <v>42942</v>
      </c>
      <c r="AF7" s="12" t="n">
        <f aca="false">AF12</f>
        <v>42943</v>
      </c>
      <c r="AG7" s="12" t="n">
        <f aca="false">AG12</f>
        <v>42944</v>
      </c>
      <c r="AH7" s="12" t="n">
        <f aca="false">AH12</f>
        <v>42945</v>
      </c>
      <c r="AI7" s="12" t="n">
        <f aca="false">AI12</f>
        <v>42946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32081</v>
      </c>
      <c r="F8" s="17" t="n">
        <f aca="false">SUM(F13:F32)</f>
        <v>33406</v>
      </c>
      <c r="G8" s="17" t="n">
        <f aca="false">SUM(G13:G32)</f>
        <v>37176</v>
      </c>
      <c r="H8" s="17" t="n">
        <f aca="false">SUM(H13:H32)</f>
        <v>37257</v>
      </c>
      <c r="I8" s="17" t="n">
        <f aca="false">SUM(I13:I32)</f>
        <v>36753</v>
      </c>
      <c r="J8" s="17" t="n">
        <f aca="false">SUM(J13:J32)</f>
        <v>33127</v>
      </c>
      <c r="K8" s="17" t="n">
        <f aca="false">SUM(K13:K32)</f>
        <v>34203</v>
      </c>
      <c r="L8" s="17" t="n">
        <f aca="false">SUM(L13:L32)</f>
        <v>32217</v>
      </c>
      <c r="M8" s="17" t="n">
        <f aca="false">SUM(M13:M32)</f>
        <v>33359</v>
      </c>
      <c r="N8" s="17" t="n">
        <f aca="false">SUM(N13:N32)</f>
        <v>34571</v>
      </c>
      <c r="O8" s="17" t="n">
        <f aca="false">SUM(O13:O32)</f>
        <v>35203</v>
      </c>
      <c r="P8" s="17" t="n">
        <f aca="false">SUM(P13:P32)</f>
        <v>36229</v>
      </c>
      <c r="Q8" s="17" t="n">
        <f aca="false">SUM(Q13:Q32)</f>
        <v>35349</v>
      </c>
      <c r="R8" s="17" t="n">
        <f aca="false">SUM(R13:R32)</f>
        <v>37221</v>
      </c>
      <c r="S8" s="17" t="n">
        <f aca="false">SUM(S13:S32)</f>
        <v>37015</v>
      </c>
      <c r="T8" s="17" t="n">
        <f aca="false">SUM(T13:T32)</f>
        <v>37785</v>
      </c>
      <c r="U8" s="17" t="n">
        <f aca="false">SUM(U13:U32)</f>
        <v>36770</v>
      </c>
      <c r="V8" s="17" t="n">
        <f aca="false">SUM(V13:V32)</f>
        <v>38469</v>
      </c>
      <c r="W8" s="17" t="n">
        <f aca="false">SUM(W13:W32)</f>
        <v>36704</v>
      </c>
      <c r="X8" s="17" t="n">
        <f aca="false">SUM(X13:X32)</f>
        <v>34056</v>
      </c>
      <c r="Y8" s="17" t="n">
        <f aca="false">SUM(Y13:Y32)</f>
        <v>32836</v>
      </c>
      <c r="Z8" s="17" t="n">
        <f aca="false">SUM(Z13:Z32)</f>
        <v>33730</v>
      </c>
      <c r="AA8" s="17" t="n">
        <f aca="false">SUM(AA13:AA32)</f>
        <v>32922</v>
      </c>
      <c r="AB8" s="17" t="n">
        <f aca="false">SUM(AB13:AB32)</f>
        <v>35040</v>
      </c>
      <c r="AC8" s="17" t="n">
        <f aca="false">SUM(AC13:AC32)</f>
        <v>34789</v>
      </c>
      <c r="AD8" s="17" t="n">
        <f aca="false">SUM(AD13:AD32)</f>
        <v>33220</v>
      </c>
      <c r="AE8" s="17" t="n">
        <f aca="false">SUM(AE13:AE32)</f>
        <v>30982</v>
      </c>
      <c r="AF8" s="17" t="n">
        <f aca="false">SUM(AF13:AF32)</f>
        <v>31909</v>
      </c>
      <c r="AG8" s="17" t="n">
        <f aca="false">SUM(AG13:AG32)</f>
        <v>34058</v>
      </c>
      <c r="AH8" s="17" t="n">
        <f aca="false">SUM(AH13:AH32)</f>
        <v>34763</v>
      </c>
      <c r="AI8" s="17" t="n">
        <f aca="false">SUM(AI13:AI32)</f>
        <v>32754</v>
      </c>
      <c r="AJ8" s="18" t="n">
        <f aca="false">SUM(E8:AI8)</f>
        <v>1075954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916</v>
      </c>
      <c r="F12" s="12" t="n">
        <v>42917</v>
      </c>
      <c r="G12" s="12" t="n">
        <v>42918</v>
      </c>
      <c r="H12" s="12" t="n">
        <v>42919</v>
      </c>
      <c r="I12" s="12" t="n">
        <v>42920</v>
      </c>
      <c r="J12" s="12" t="n">
        <v>42921</v>
      </c>
      <c r="K12" s="12" t="n">
        <v>42922</v>
      </c>
      <c r="L12" s="12" t="n">
        <v>42923</v>
      </c>
      <c r="M12" s="12" t="n">
        <v>42924</v>
      </c>
      <c r="N12" s="12" t="n">
        <v>42925</v>
      </c>
      <c r="O12" s="12" t="n">
        <v>42926</v>
      </c>
      <c r="P12" s="12" t="n">
        <v>42927</v>
      </c>
      <c r="Q12" s="12" t="n">
        <v>42928</v>
      </c>
      <c r="R12" s="12" t="n">
        <v>42929</v>
      </c>
      <c r="S12" s="12" t="n">
        <v>42930</v>
      </c>
      <c r="T12" s="12" t="n">
        <v>42931</v>
      </c>
      <c r="U12" s="12" t="n">
        <v>42932</v>
      </c>
      <c r="V12" s="12" t="n">
        <v>42933</v>
      </c>
      <c r="W12" s="12" t="n">
        <v>42934</v>
      </c>
      <c r="X12" s="12" t="n">
        <v>42935</v>
      </c>
      <c r="Y12" s="12" t="n">
        <v>42936</v>
      </c>
      <c r="Z12" s="12" t="n">
        <v>42937</v>
      </c>
      <c r="AA12" s="12" t="n">
        <v>42938</v>
      </c>
      <c r="AB12" s="12" t="n">
        <v>42939</v>
      </c>
      <c r="AC12" s="12" t="n">
        <v>42940</v>
      </c>
      <c r="AD12" s="12" t="n">
        <v>42941</v>
      </c>
      <c r="AE12" s="12" t="n">
        <v>42942</v>
      </c>
      <c r="AF12" s="12" t="n">
        <v>42943</v>
      </c>
      <c r="AG12" s="12" t="n">
        <v>42944</v>
      </c>
      <c r="AH12" s="12" t="n">
        <v>42945</v>
      </c>
      <c r="AI12" s="12" t="n">
        <v>42946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79</v>
      </c>
      <c r="F13" s="17" t="n">
        <v>216</v>
      </c>
      <c r="G13" s="17" t="n">
        <v>264</v>
      </c>
      <c r="H13" s="17" t="n">
        <v>296</v>
      </c>
      <c r="I13" s="17" t="n">
        <v>295</v>
      </c>
      <c r="J13" s="17" t="n">
        <v>198</v>
      </c>
      <c r="K13" s="17" t="n">
        <v>199</v>
      </c>
      <c r="L13" s="17" t="n">
        <v>200</v>
      </c>
      <c r="M13" s="17" t="n">
        <v>213</v>
      </c>
      <c r="N13" s="17" t="n">
        <v>259</v>
      </c>
      <c r="O13" s="17" t="n">
        <v>293</v>
      </c>
      <c r="P13" s="17" t="n">
        <v>290</v>
      </c>
      <c r="Q13" s="17" t="n">
        <v>231</v>
      </c>
      <c r="R13" s="17" t="n">
        <v>240</v>
      </c>
      <c r="S13" s="17" t="n">
        <v>251</v>
      </c>
      <c r="T13" s="17" t="n">
        <v>257</v>
      </c>
      <c r="U13" s="17" t="n">
        <v>265</v>
      </c>
      <c r="V13" s="17" t="n">
        <v>327</v>
      </c>
      <c r="W13" s="17" t="n">
        <v>300</v>
      </c>
      <c r="X13" s="17" t="n">
        <v>240</v>
      </c>
      <c r="Y13" s="17" t="n">
        <v>204</v>
      </c>
      <c r="Z13" s="17" t="n">
        <v>213</v>
      </c>
      <c r="AA13" s="17" t="n">
        <v>251</v>
      </c>
      <c r="AB13" s="17" t="n">
        <v>262</v>
      </c>
      <c r="AC13" s="17" t="n">
        <v>298</v>
      </c>
      <c r="AD13" s="17" t="n">
        <v>294</v>
      </c>
      <c r="AE13" s="17" t="n">
        <v>214</v>
      </c>
      <c r="AF13" s="17" t="n">
        <v>212</v>
      </c>
      <c r="AG13" s="17" t="n">
        <v>190</v>
      </c>
      <c r="AH13" s="17" t="n">
        <v>229</v>
      </c>
      <c r="AI13" s="17" t="n">
        <v>226</v>
      </c>
      <c r="AJ13" s="18" t="n">
        <f aca="false">SUM(E13:AI13)</f>
        <v>7606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98</v>
      </c>
      <c r="F14" s="17" t="n">
        <v>315</v>
      </c>
      <c r="G14" s="17" t="n">
        <v>449</v>
      </c>
      <c r="H14" s="17" t="n">
        <v>580</v>
      </c>
      <c r="I14" s="17" t="n">
        <v>576</v>
      </c>
      <c r="J14" s="17" t="n">
        <v>370</v>
      </c>
      <c r="K14" s="17" t="n">
        <v>367</v>
      </c>
      <c r="L14" s="17" t="n">
        <v>387</v>
      </c>
      <c r="M14" s="17" t="n">
        <v>375</v>
      </c>
      <c r="N14" s="17" t="n">
        <v>427</v>
      </c>
      <c r="O14" s="17" t="n">
        <v>572</v>
      </c>
      <c r="P14" s="17" t="n">
        <v>621</v>
      </c>
      <c r="Q14" s="17" t="n">
        <v>478</v>
      </c>
      <c r="R14" s="17" t="n">
        <v>435</v>
      </c>
      <c r="S14" s="17" t="n">
        <v>459</v>
      </c>
      <c r="T14" s="17" t="n">
        <v>425</v>
      </c>
      <c r="U14" s="17" t="n">
        <v>451</v>
      </c>
      <c r="V14" s="17" t="n">
        <v>640</v>
      </c>
      <c r="W14" s="17" t="n">
        <v>591</v>
      </c>
      <c r="X14" s="17" t="n">
        <v>409</v>
      </c>
      <c r="Y14" s="17" t="n">
        <v>370</v>
      </c>
      <c r="Z14" s="17" t="n">
        <v>390</v>
      </c>
      <c r="AA14" s="17" t="n">
        <v>399</v>
      </c>
      <c r="AB14" s="17" t="n">
        <v>457</v>
      </c>
      <c r="AC14" s="17" t="n">
        <v>596</v>
      </c>
      <c r="AD14" s="17" t="n">
        <v>615</v>
      </c>
      <c r="AE14" s="17" t="n">
        <v>416</v>
      </c>
      <c r="AF14" s="17" t="n">
        <v>402</v>
      </c>
      <c r="AG14" s="17" t="n">
        <v>422</v>
      </c>
      <c r="AH14" s="17" t="n">
        <v>385</v>
      </c>
      <c r="AI14" s="17" t="n">
        <v>422</v>
      </c>
      <c r="AJ14" s="18" t="n">
        <f aca="false">SUM(E14:AI14)</f>
        <v>14099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07</v>
      </c>
      <c r="F15" s="17" t="n">
        <v>109</v>
      </c>
      <c r="G15" s="17" t="n">
        <v>163</v>
      </c>
      <c r="H15" s="17" t="n">
        <v>291</v>
      </c>
      <c r="I15" s="17" t="n">
        <v>222</v>
      </c>
      <c r="J15" s="17" t="n">
        <v>152</v>
      </c>
      <c r="K15" s="17" t="n">
        <v>132</v>
      </c>
      <c r="L15" s="17" t="n">
        <v>155</v>
      </c>
      <c r="M15" s="17" t="n">
        <v>129</v>
      </c>
      <c r="N15" s="17" t="n">
        <v>183</v>
      </c>
      <c r="O15" s="17" t="n">
        <v>251</v>
      </c>
      <c r="P15" s="17" t="n">
        <v>228</v>
      </c>
      <c r="Q15" s="17" t="n">
        <v>171</v>
      </c>
      <c r="R15" s="17" t="n">
        <v>185</v>
      </c>
      <c r="S15" s="17" t="n">
        <v>194</v>
      </c>
      <c r="T15" s="17" t="n">
        <v>181</v>
      </c>
      <c r="U15" s="17" t="n">
        <v>190</v>
      </c>
      <c r="V15" s="17" t="n">
        <v>356</v>
      </c>
      <c r="W15" s="17" t="n">
        <v>258</v>
      </c>
      <c r="X15" s="17" t="n">
        <v>183</v>
      </c>
      <c r="Y15" s="17" t="n">
        <v>157</v>
      </c>
      <c r="Z15" s="17" t="n">
        <v>158</v>
      </c>
      <c r="AA15" s="17" t="n">
        <v>136</v>
      </c>
      <c r="AB15" s="17" t="n">
        <v>227</v>
      </c>
      <c r="AC15" s="17" t="n">
        <v>250</v>
      </c>
      <c r="AD15" s="17" t="n">
        <v>230</v>
      </c>
      <c r="AE15" s="17" t="n">
        <v>158</v>
      </c>
      <c r="AF15" s="17" t="n">
        <v>159</v>
      </c>
      <c r="AG15" s="17" t="n">
        <v>142</v>
      </c>
      <c r="AH15" s="17" t="n">
        <v>140</v>
      </c>
      <c r="AI15" s="17" t="n">
        <v>149</v>
      </c>
      <c r="AJ15" s="18" t="n">
        <f aca="false">SUM(E15:AI15)</f>
        <v>5746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1005</v>
      </c>
      <c r="F16" s="17" t="n">
        <v>1076</v>
      </c>
      <c r="G16" s="17" t="n">
        <v>1449</v>
      </c>
      <c r="H16" s="17" t="n">
        <v>1568</v>
      </c>
      <c r="I16" s="17" t="n">
        <v>1191</v>
      </c>
      <c r="J16" s="17" t="n">
        <v>943</v>
      </c>
      <c r="K16" s="17" t="n">
        <v>979</v>
      </c>
      <c r="L16" s="17" t="n">
        <v>921</v>
      </c>
      <c r="M16" s="17" t="n">
        <v>937</v>
      </c>
      <c r="N16" s="17" t="n">
        <v>1119</v>
      </c>
      <c r="O16" s="17" t="n">
        <v>1388</v>
      </c>
      <c r="P16" s="17" t="n">
        <v>1223</v>
      </c>
      <c r="Q16" s="17" t="n">
        <v>1095</v>
      </c>
      <c r="R16" s="17" t="n">
        <v>1186</v>
      </c>
      <c r="S16" s="17" t="n">
        <v>1214</v>
      </c>
      <c r="T16" s="17" t="n">
        <v>1177</v>
      </c>
      <c r="U16" s="17" t="n">
        <v>1335</v>
      </c>
      <c r="V16" s="17" t="n">
        <v>1629</v>
      </c>
      <c r="W16" s="17" t="n">
        <v>1403</v>
      </c>
      <c r="X16" s="17" t="n">
        <v>1087</v>
      </c>
      <c r="Y16" s="17" t="n">
        <v>976</v>
      </c>
      <c r="Z16" s="17" t="n">
        <v>1137</v>
      </c>
      <c r="AA16" s="17" t="n">
        <v>829</v>
      </c>
      <c r="AB16" s="17" t="n">
        <v>670</v>
      </c>
      <c r="AC16" s="17" t="n">
        <v>727</v>
      </c>
      <c r="AD16" s="17" t="n">
        <v>656</v>
      </c>
      <c r="AE16" s="17" t="n">
        <v>515</v>
      </c>
      <c r="AF16" s="17" t="n">
        <v>498</v>
      </c>
      <c r="AG16" s="17" t="n">
        <v>475</v>
      </c>
      <c r="AH16" s="17" t="n">
        <v>475</v>
      </c>
      <c r="AI16" s="17" t="n">
        <v>508</v>
      </c>
      <c r="AJ16" s="18" t="n">
        <f aca="false">SUM(E16:AI16)</f>
        <v>31391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401</v>
      </c>
      <c r="F17" s="17" t="n">
        <v>478</v>
      </c>
      <c r="G17" s="17" t="n">
        <v>696</v>
      </c>
      <c r="H17" s="17" t="n">
        <v>706</v>
      </c>
      <c r="I17" s="17" t="n">
        <v>545</v>
      </c>
      <c r="J17" s="17" t="n">
        <v>423</v>
      </c>
      <c r="K17" s="17" t="n">
        <v>476</v>
      </c>
      <c r="L17" s="17" t="n">
        <v>426</v>
      </c>
      <c r="M17" s="17" t="n">
        <v>446</v>
      </c>
      <c r="N17" s="17" t="n">
        <v>547</v>
      </c>
      <c r="O17" s="17" t="n">
        <v>656</v>
      </c>
      <c r="P17" s="17" t="n">
        <v>598</v>
      </c>
      <c r="Q17" s="17" t="n">
        <v>562</v>
      </c>
      <c r="R17" s="17" t="n">
        <v>617</v>
      </c>
      <c r="S17" s="17" t="n">
        <v>642</v>
      </c>
      <c r="T17" s="17" t="n">
        <v>596</v>
      </c>
      <c r="U17" s="17" t="n">
        <v>645</v>
      </c>
      <c r="V17" s="17" t="n">
        <v>763</v>
      </c>
      <c r="W17" s="17" t="n">
        <v>634</v>
      </c>
      <c r="X17" s="17" t="n">
        <v>495</v>
      </c>
      <c r="Y17" s="17" t="n">
        <v>483</v>
      </c>
      <c r="Z17" s="17" t="n">
        <v>515</v>
      </c>
      <c r="AA17" s="17" t="n">
        <v>519</v>
      </c>
      <c r="AB17" s="17" t="n">
        <v>657</v>
      </c>
      <c r="AC17" s="17" t="n">
        <v>719</v>
      </c>
      <c r="AD17" s="17" t="n">
        <v>612</v>
      </c>
      <c r="AE17" s="17" t="n">
        <v>517</v>
      </c>
      <c r="AF17" s="17" t="n">
        <v>452</v>
      </c>
      <c r="AG17" s="17" t="n">
        <v>482</v>
      </c>
      <c r="AH17" s="17" t="n">
        <v>472</v>
      </c>
      <c r="AI17" s="17" t="n">
        <v>494</v>
      </c>
      <c r="AJ17" s="18" t="n">
        <f aca="false">SUM(E17:AI17)</f>
        <v>17274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661</v>
      </c>
      <c r="F18" s="17" t="n">
        <v>673</v>
      </c>
      <c r="G18" s="17" t="n">
        <v>906</v>
      </c>
      <c r="H18" s="17" t="n">
        <v>983</v>
      </c>
      <c r="I18" s="17" t="n">
        <v>898</v>
      </c>
      <c r="J18" s="17" t="n">
        <v>643</v>
      </c>
      <c r="K18" s="17" t="n">
        <v>738</v>
      </c>
      <c r="L18" s="17" t="n">
        <v>704</v>
      </c>
      <c r="M18" s="17" t="n">
        <v>748</v>
      </c>
      <c r="N18" s="17" t="n">
        <v>816</v>
      </c>
      <c r="O18" s="17" t="n">
        <v>1022</v>
      </c>
      <c r="P18" s="17" t="n">
        <v>955</v>
      </c>
      <c r="Q18" s="17" t="n">
        <v>849</v>
      </c>
      <c r="R18" s="17" t="n">
        <v>993</v>
      </c>
      <c r="S18" s="17" t="n">
        <v>1030</v>
      </c>
      <c r="T18" s="17" t="n">
        <v>936</v>
      </c>
      <c r="U18" s="17" t="n">
        <v>1017</v>
      </c>
      <c r="V18" s="17" t="n">
        <v>1203</v>
      </c>
      <c r="W18" s="17" t="n">
        <v>1006</v>
      </c>
      <c r="X18" s="17" t="n">
        <v>611</v>
      </c>
      <c r="Y18" s="17" t="n">
        <v>702</v>
      </c>
      <c r="Z18" s="17" t="n">
        <v>702</v>
      </c>
      <c r="AA18" s="17" t="n">
        <v>781</v>
      </c>
      <c r="AB18" s="17" t="n">
        <v>856</v>
      </c>
      <c r="AC18" s="17" t="n">
        <v>1000</v>
      </c>
      <c r="AD18" s="17" t="n">
        <v>993</v>
      </c>
      <c r="AE18" s="17" t="n">
        <v>709</v>
      </c>
      <c r="AF18" s="17" t="n">
        <v>660</v>
      </c>
      <c r="AG18" s="17" t="n">
        <v>577</v>
      </c>
      <c r="AH18" s="17" t="n">
        <v>626</v>
      </c>
      <c r="AI18" s="17" t="n">
        <v>591</v>
      </c>
      <c r="AJ18" s="18" t="n">
        <f aca="false">SUM(E18:AI18)</f>
        <v>25589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726</v>
      </c>
      <c r="F19" s="17" t="n">
        <v>783</v>
      </c>
      <c r="G19" s="17" t="n">
        <v>993</v>
      </c>
      <c r="H19" s="17" t="n">
        <v>956</v>
      </c>
      <c r="I19" s="17" t="n">
        <v>817</v>
      </c>
      <c r="J19" s="17" t="n">
        <v>728</v>
      </c>
      <c r="K19" s="17" t="n">
        <v>758</v>
      </c>
      <c r="L19" s="17" t="n">
        <v>742</v>
      </c>
      <c r="M19" s="17" t="n">
        <v>737</v>
      </c>
      <c r="N19" s="17" t="n">
        <v>832</v>
      </c>
      <c r="O19" s="17" t="n">
        <v>891</v>
      </c>
      <c r="P19" s="17" t="n">
        <v>880</v>
      </c>
      <c r="Q19" s="17" t="n">
        <v>826</v>
      </c>
      <c r="R19" s="17" t="n">
        <v>872</v>
      </c>
      <c r="S19" s="17" t="n">
        <v>872</v>
      </c>
      <c r="T19" s="17" t="n">
        <v>858</v>
      </c>
      <c r="U19" s="17" t="n">
        <v>906</v>
      </c>
      <c r="V19" s="17" t="n">
        <v>916</v>
      </c>
      <c r="W19" s="17" t="n">
        <v>842</v>
      </c>
      <c r="X19" s="17" t="n">
        <v>751</v>
      </c>
      <c r="Y19" s="17" t="n">
        <v>718</v>
      </c>
      <c r="Z19" s="17" t="n">
        <v>739</v>
      </c>
      <c r="AA19" s="17" t="n">
        <v>740</v>
      </c>
      <c r="AB19" s="17" t="n">
        <v>849</v>
      </c>
      <c r="AC19" s="17" t="n">
        <v>888</v>
      </c>
      <c r="AD19" s="17" t="n">
        <v>666</v>
      </c>
      <c r="AE19" s="17" t="n">
        <v>567</v>
      </c>
      <c r="AF19" s="17" t="n">
        <v>553</v>
      </c>
      <c r="AG19" s="17" t="n">
        <v>533</v>
      </c>
      <c r="AH19" s="17" t="n">
        <v>531</v>
      </c>
      <c r="AI19" s="17" t="n">
        <v>561</v>
      </c>
      <c r="AJ19" s="18" t="n">
        <f aca="false">SUM(E19:AI19)</f>
        <v>24031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641</v>
      </c>
      <c r="F20" s="17" t="n">
        <v>1684</v>
      </c>
      <c r="G20" s="17" t="n">
        <v>2053</v>
      </c>
      <c r="H20" s="17" t="n">
        <v>2256</v>
      </c>
      <c r="I20" s="17" t="n">
        <v>2076</v>
      </c>
      <c r="J20" s="17" t="n">
        <v>1894</v>
      </c>
      <c r="K20" s="17" t="n">
        <v>1916</v>
      </c>
      <c r="L20" s="17" t="n">
        <v>1888</v>
      </c>
      <c r="M20" s="17" t="n">
        <v>1818</v>
      </c>
      <c r="N20" s="17" t="n">
        <v>2097</v>
      </c>
      <c r="O20" s="17" t="n">
        <v>2398</v>
      </c>
      <c r="P20" s="17" t="n">
        <v>2375</v>
      </c>
      <c r="Q20" s="17" t="n">
        <v>2142</v>
      </c>
      <c r="R20" s="17" t="n">
        <v>2167</v>
      </c>
      <c r="S20" s="17" t="n">
        <v>2154</v>
      </c>
      <c r="T20" s="17" t="n">
        <v>2076</v>
      </c>
      <c r="U20" s="17" t="n">
        <v>2247</v>
      </c>
      <c r="V20" s="17" t="n">
        <v>2559</v>
      </c>
      <c r="W20" s="17" t="n">
        <v>2388</v>
      </c>
      <c r="X20" s="17" t="n">
        <v>2186</v>
      </c>
      <c r="Y20" s="17" t="n">
        <v>2023</v>
      </c>
      <c r="Z20" s="17" t="n">
        <v>2095</v>
      </c>
      <c r="AA20" s="17" t="n">
        <v>1989</v>
      </c>
      <c r="AB20" s="17" t="n">
        <v>2316</v>
      </c>
      <c r="AC20" s="17" t="n">
        <v>2562</v>
      </c>
      <c r="AD20" s="17" t="n">
        <v>2397</v>
      </c>
      <c r="AE20" s="17" t="n">
        <v>2149</v>
      </c>
      <c r="AF20" s="17" t="n">
        <v>2105</v>
      </c>
      <c r="AG20" s="17" t="n">
        <v>2027</v>
      </c>
      <c r="AH20" s="17" t="n">
        <v>2177</v>
      </c>
      <c r="AI20" s="17" t="n">
        <v>2167</v>
      </c>
      <c r="AJ20" s="18" t="n">
        <f aca="false">SUM(E20:AI20)</f>
        <v>66022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377</v>
      </c>
      <c r="F21" s="17" t="n">
        <v>2508</v>
      </c>
      <c r="G21" s="17" t="n">
        <v>2868</v>
      </c>
      <c r="H21" s="17" t="n">
        <v>3159</v>
      </c>
      <c r="I21" s="17" t="n">
        <v>2878</v>
      </c>
      <c r="J21" s="17" t="n">
        <v>2607</v>
      </c>
      <c r="K21" s="17" t="n">
        <v>2519</v>
      </c>
      <c r="L21" s="17" t="n">
        <v>2547</v>
      </c>
      <c r="M21" s="17" t="n">
        <v>2504</v>
      </c>
      <c r="N21" s="17" t="n">
        <v>2705</v>
      </c>
      <c r="O21" s="17" t="n">
        <v>2999</v>
      </c>
      <c r="P21" s="17" t="n">
        <v>2951</v>
      </c>
      <c r="Q21" s="17" t="n">
        <v>2708</v>
      </c>
      <c r="R21" s="17" t="n">
        <v>2698</v>
      </c>
      <c r="S21" s="17" t="n">
        <v>2853</v>
      </c>
      <c r="T21" s="17" t="n">
        <v>2747</v>
      </c>
      <c r="U21" s="17" t="n">
        <v>2800</v>
      </c>
      <c r="V21" s="17" t="n">
        <v>3172</v>
      </c>
      <c r="W21" s="17" t="n">
        <v>2986</v>
      </c>
      <c r="X21" s="17" t="n">
        <v>2609</v>
      </c>
      <c r="Y21" s="17" t="n">
        <v>2584</v>
      </c>
      <c r="Z21" s="17" t="n">
        <v>2592</v>
      </c>
      <c r="AA21" s="17" t="n">
        <v>2541</v>
      </c>
      <c r="AB21" s="17" t="n">
        <v>2858</v>
      </c>
      <c r="AC21" s="17" t="n">
        <v>3070</v>
      </c>
      <c r="AD21" s="17" t="n">
        <v>2977</v>
      </c>
      <c r="AE21" s="17" t="n">
        <v>2606</v>
      </c>
      <c r="AF21" s="17" t="n">
        <v>2590</v>
      </c>
      <c r="AG21" s="17" t="n">
        <v>2560</v>
      </c>
      <c r="AH21" s="17" t="n">
        <v>2551</v>
      </c>
      <c r="AI21" s="17" t="n">
        <v>2629</v>
      </c>
      <c r="AJ21" s="18" t="n">
        <f aca="false">SUM(E21:AI21)</f>
        <v>84753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69</v>
      </c>
      <c r="F22" s="17" t="n">
        <v>290</v>
      </c>
      <c r="G22" s="17" t="n">
        <v>306</v>
      </c>
      <c r="H22" s="17" t="n">
        <v>329</v>
      </c>
      <c r="I22" s="17" t="n">
        <v>337</v>
      </c>
      <c r="J22" s="17" t="n">
        <v>257</v>
      </c>
      <c r="K22" s="17" t="n">
        <v>262</v>
      </c>
      <c r="L22" s="17" t="n">
        <v>271</v>
      </c>
      <c r="M22" s="17" t="n">
        <v>272</v>
      </c>
      <c r="N22" s="17" t="n">
        <v>295</v>
      </c>
      <c r="O22" s="17" t="n">
        <v>335</v>
      </c>
      <c r="P22" s="17" t="n">
        <v>361</v>
      </c>
      <c r="Q22" s="17" t="n">
        <v>298</v>
      </c>
      <c r="R22" s="17" t="n">
        <v>302</v>
      </c>
      <c r="S22" s="17" t="n">
        <v>300</v>
      </c>
      <c r="T22" s="17" t="n">
        <v>289</v>
      </c>
      <c r="U22" s="17" t="n">
        <v>294</v>
      </c>
      <c r="V22" s="17" t="n">
        <v>368</v>
      </c>
      <c r="W22" s="17" t="n">
        <v>378</v>
      </c>
      <c r="X22" s="17" t="n">
        <v>294</v>
      </c>
      <c r="Y22" s="17" t="n">
        <v>281</v>
      </c>
      <c r="Z22" s="17" t="n">
        <v>290</v>
      </c>
      <c r="AA22" s="17" t="n">
        <v>297</v>
      </c>
      <c r="AB22" s="17" t="n">
        <v>331</v>
      </c>
      <c r="AC22" s="17" t="n">
        <v>347</v>
      </c>
      <c r="AD22" s="17" t="n">
        <v>345</v>
      </c>
      <c r="AE22" s="17" t="n">
        <v>300</v>
      </c>
      <c r="AF22" s="17" t="n">
        <v>279</v>
      </c>
      <c r="AG22" s="17" t="n">
        <v>258</v>
      </c>
      <c r="AH22" s="17" t="n">
        <v>277</v>
      </c>
      <c r="AI22" s="17" t="n">
        <v>268</v>
      </c>
      <c r="AJ22" s="18" t="n">
        <f aca="false">SUM(E22:AI22)</f>
        <v>9380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577</v>
      </c>
      <c r="F23" s="17" t="n">
        <v>1553</v>
      </c>
      <c r="G23" s="17" t="n">
        <v>1910</v>
      </c>
      <c r="H23" s="17" t="n">
        <v>2075</v>
      </c>
      <c r="I23" s="17" t="n">
        <v>1856</v>
      </c>
      <c r="J23" s="17" t="n">
        <v>1626</v>
      </c>
      <c r="K23" s="17" t="n">
        <v>1640</v>
      </c>
      <c r="L23" s="17" t="n">
        <v>1561</v>
      </c>
      <c r="M23" s="17" t="n">
        <v>1610</v>
      </c>
      <c r="N23" s="17" t="n">
        <v>1696</v>
      </c>
      <c r="O23" s="17" t="n">
        <v>1958</v>
      </c>
      <c r="P23" s="17" t="n">
        <v>1931</v>
      </c>
      <c r="Q23" s="17" t="n">
        <v>1820</v>
      </c>
      <c r="R23" s="17" t="n">
        <v>1872</v>
      </c>
      <c r="S23" s="17" t="n">
        <v>1950</v>
      </c>
      <c r="T23" s="17" t="n">
        <v>1947</v>
      </c>
      <c r="U23" s="17" t="n">
        <v>1893</v>
      </c>
      <c r="V23" s="17" t="n">
        <v>2182</v>
      </c>
      <c r="W23" s="17" t="n">
        <v>2084</v>
      </c>
      <c r="X23" s="17" t="n">
        <v>1778</v>
      </c>
      <c r="Y23" s="17" t="n">
        <v>1702</v>
      </c>
      <c r="Z23" s="17" t="n">
        <v>1714</v>
      </c>
      <c r="AA23" s="17" t="n">
        <v>1696</v>
      </c>
      <c r="AB23" s="17" t="n">
        <v>1831</v>
      </c>
      <c r="AC23" s="17" t="n">
        <v>1907</v>
      </c>
      <c r="AD23" s="17" t="n">
        <v>1794</v>
      </c>
      <c r="AE23" s="17" t="n">
        <v>1592</v>
      </c>
      <c r="AF23" s="17" t="n">
        <v>1561</v>
      </c>
      <c r="AG23" s="17" t="n">
        <v>1534</v>
      </c>
      <c r="AH23" s="17" t="n">
        <v>1556</v>
      </c>
      <c r="AI23" s="17" t="n">
        <v>1533</v>
      </c>
      <c r="AJ23" s="18" t="n">
        <f aca="false">SUM(E23:AI23)</f>
        <v>54939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12006</v>
      </c>
      <c r="F24" s="17" t="n">
        <v>13266</v>
      </c>
      <c r="G24" s="17" t="n">
        <v>13941</v>
      </c>
      <c r="H24" s="17" t="n">
        <v>13939</v>
      </c>
      <c r="I24" s="17" t="n">
        <v>14077</v>
      </c>
      <c r="J24" s="17" t="n">
        <v>12890</v>
      </c>
      <c r="K24" s="17" t="n">
        <v>13107</v>
      </c>
      <c r="L24" s="17" t="n">
        <v>11153</v>
      </c>
      <c r="M24" s="17" t="n">
        <v>12647</v>
      </c>
      <c r="N24" s="17" t="n">
        <v>12742</v>
      </c>
      <c r="O24" s="17" t="n">
        <v>12077</v>
      </c>
      <c r="P24" s="17" t="n">
        <v>13085</v>
      </c>
      <c r="Q24" s="17" t="n">
        <v>13165</v>
      </c>
      <c r="R24" s="17" t="n">
        <v>13556</v>
      </c>
      <c r="S24" s="17" t="n">
        <v>13780</v>
      </c>
      <c r="T24" s="17" t="n">
        <v>13468</v>
      </c>
      <c r="U24" s="17" t="n">
        <v>13276</v>
      </c>
      <c r="V24" s="17" t="n">
        <v>13588</v>
      </c>
      <c r="W24" s="17" t="n">
        <v>13312</v>
      </c>
      <c r="X24" s="17" t="n">
        <v>12963</v>
      </c>
      <c r="Y24" s="17" t="n">
        <v>12480</v>
      </c>
      <c r="Z24" s="17" t="n">
        <v>12508</v>
      </c>
      <c r="AA24" s="17" t="n">
        <v>12402</v>
      </c>
      <c r="AB24" s="17" t="n">
        <v>13031</v>
      </c>
      <c r="AC24" s="17" t="n">
        <v>12500</v>
      </c>
      <c r="AD24" s="17" t="n">
        <v>12079</v>
      </c>
      <c r="AE24" s="17" t="n">
        <v>12070</v>
      </c>
      <c r="AF24" s="17" t="n">
        <v>12207</v>
      </c>
      <c r="AG24" s="17" t="n">
        <v>11926</v>
      </c>
      <c r="AH24" s="17" t="n">
        <v>11828</v>
      </c>
      <c r="AI24" s="17" t="n">
        <v>11839</v>
      </c>
      <c r="AJ24" s="18" t="n">
        <f aca="false">SUM(E24:AI24)</f>
        <v>396908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2071</v>
      </c>
      <c r="F25" s="17" t="n">
        <v>2093</v>
      </c>
      <c r="G25" s="17" t="n">
        <v>2219</v>
      </c>
      <c r="H25" s="17" t="n">
        <v>2283</v>
      </c>
      <c r="I25" s="17" t="n">
        <v>2209</v>
      </c>
      <c r="J25" s="17" t="n">
        <v>2124</v>
      </c>
      <c r="K25" s="17" t="n">
        <v>2134</v>
      </c>
      <c r="L25" s="17" t="n">
        <v>2065</v>
      </c>
      <c r="M25" s="17" t="n">
        <v>2039</v>
      </c>
      <c r="N25" s="17" t="n">
        <v>2063</v>
      </c>
      <c r="O25" s="17" t="n">
        <v>2128</v>
      </c>
      <c r="P25" s="17" t="n">
        <v>2164</v>
      </c>
      <c r="Q25" s="17" t="n">
        <v>2072</v>
      </c>
      <c r="R25" s="17" t="n">
        <v>2315</v>
      </c>
      <c r="S25" s="17" t="n">
        <v>1765</v>
      </c>
      <c r="T25" s="17" t="n">
        <v>2080</v>
      </c>
      <c r="U25" s="17" t="n">
        <v>2089</v>
      </c>
      <c r="V25" s="17" t="n">
        <v>2169</v>
      </c>
      <c r="W25" s="17" t="n">
        <v>2225</v>
      </c>
      <c r="X25" s="17" t="n">
        <v>2067</v>
      </c>
      <c r="Y25" s="17" t="n">
        <v>2039</v>
      </c>
      <c r="Z25" s="17" t="n">
        <v>2041</v>
      </c>
      <c r="AA25" s="17" t="n">
        <v>2043</v>
      </c>
      <c r="AB25" s="17" t="n">
        <v>2116</v>
      </c>
      <c r="AC25" s="17" t="n">
        <v>2193</v>
      </c>
      <c r="AD25" s="17" t="n">
        <v>2155</v>
      </c>
      <c r="AE25" s="17" t="n">
        <v>1997</v>
      </c>
      <c r="AF25" s="17" t="n">
        <v>1950</v>
      </c>
      <c r="AG25" s="17" t="n">
        <v>1904</v>
      </c>
      <c r="AH25" s="17" t="n">
        <v>1898</v>
      </c>
      <c r="AI25" s="17" t="n">
        <v>1932</v>
      </c>
      <c r="AJ25" s="18" t="n">
        <f aca="false">SUM(E25:AI25)</f>
        <v>64642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3272</v>
      </c>
      <c r="F26" s="17" t="n">
        <v>3436</v>
      </c>
      <c r="G26" s="17" t="n">
        <v>3624</v>
      </c>
      <c r="H26" s="17" t="n">
        <v>3671</v>
      </c>
      <c r="I26" s="17" t="n">
        <v>3587</v>
      </c>
      <c r="J26" s="17" t="n">
        <v>3364</v>
      </c>
      <c r="K26" s="17" t="n">
        <v>3359</v>
      </c>
      <c r="L26" s="17" t="n">
        <v>3287</v>
      </c>
      <c r="M26" s="17" t="n">
        <v>3321</v>
      </c>
      <c r="N26" s="17" t="n">
        <v>3296</v>
      </c>
      <c r="O26" s="17" t="n">
        <v>3420</v>
      </c>
      <c r="P26" s="17" t="n">
        <v>3601</v>
      </c>
      <c r="Q26" s="17" t="n">
        <v>3380</v>
      </c>
      <c r="R26" s="17" t="n">
        <v>3391</v>
      </c>
      <c r="S26" s="17" t="n">
        <v>3500</v>
      </c>
      <c r="T26" s="17" t="n">
        <v>3638</v>
      </c>
      <c r="U26" s="17" t="n">
        <v>3547</v>
      </c>
      <c r="V26" s="17" t="n">
        <v>3606</v>
      </c>
      <c r="W26" s="17" t="n">
        <v>3627</v>
      </c>
      <c r="X26" s="17" t="n">
        <v>3514</v>
      </c>
      <c r="Y26" s="17" t="n">
        <v>3436</v>
      </c>
      <c r="Z26" s="17" t="n">
        <v>3464</v>
      </c>
      <c r="AA26" s="17" t="n">
        <v>3381</v>
      </c>
      <c r="AB26" s="17" t="n">
        <v>3417</v>
      </c>
      <c r="AC26" s="17" t="n">
        <v>3442</v>
      </c>
      <c r="AD26" s="17" t="n">
        <v>3414</v>
      </c>
      <c r="AE26" s="17" t="n">
        <v>3335</v>
      </c>
      <c r="AF26" s="17" t="n">
        <v>3289</v>
      </c>
      <c r="AG26" s="17" t="n">
        <v>3307</v>
      </c>
      <c r="AH26" s="17" t="n">
        <v>3224</v>
      </c>
      <c r="AI26" s="17" t="n">
        <v>3142</v>
      </c>
      <c r="AJ26" s="18" t="n">
        <f aca="false">SUM(E26:AI26)</f>
        <v>106292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410</v>
      </c>
      <c r="F27" s="17" t="n">
        <v>560</v>
      </c>
      <c r="G27" s="17" t="n">
        <v>675</v>
      </c>
      <c r="H27" s="17" t="n">
        <v>635</v>
      </c>
      <c r="I27" s="17" t="n">
        <v>587</v>
      </c>
      <c r="J27" s="17" t="n">
        <v>595</v>
      </c>
      <c r="K27" s="17" t="n">
        <v>620</v>
      </c>
      <c r="L27" s="17" t="n">
        <v>608</v>
      </c>
      <c r="M27" s="17" t="n">
        <v>574</v>
      </c>
      <c r="N27" s="17" t="n">
        <v>638</v>
      </c>
      <c r="O27" s="17" t="n">
        <v>684</v>
      </c>
      <c r="P27" s="17" t="n">
        <v>691</v>
      </c>
      <c r="Q27" s="17" t="n">
        <v>711</v>
      </c>
      <c r="R27" s="17" t="n">
        <v>754</v>
      </c>
      <c r="S27" s="17" t="n">
        <v>784</v>
      </c>
      <c r="T27" s="17" t="n">
        <v>621</v>
      </c>
      <c r="U27" s="17" t="n">
        <v>683</v>
      </c>
      <c r="V27" s="17" t="n">
        <v>705</v>
      </c>
      <c r="W27" s="17" t="n">
        <v>689</v>
      </c>
      <c r="X27" s="17" t="n">
        <v>664</v>
      </c>
      <c r="Y27" s="17" t="n">
        <v>659</v>
      </c>
      <c r="Z27" s="17" t="n">
        <v>616</v>
      </c>
      <c r="AA27" s="17" t="n">
        <v>584</v>
      </c>
      <c r="AB27" s="17" t="n">
        <v>708</v>
      </c>
      <c r="AC27" s="17" t="n">
        <v>708</v>
      </c>
      <c r="AD27" s="17" t="n">
        <v>668</v>
      </c>
      <c r="AE27" s="17" t="n">
        <v>640</v>
      </c>
      <c r="AF27" s="17" t="n">
        <v>626</v>
      </c>
      <c r="AG27" s="17" t="n">
        <v>597</v>
      </c>
      <c r="AH27" s="17" t="n">
        <v>594</v>
      </c>
      <c r="AI27" s="17" t="n">
        <v>588</v>
      </c>
      <c r="AJ27" s="18" t="n">
        <f aca="false">SUM(E27:AI27)</f>
        <v>19876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8" t="n">
        <f aca="false">SUM(E28:AI28)</f>
        <v>0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1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17</v>
      </c>
      <c r="F30" s="17" t="n">
        <v>18</v>
      </c>
      <c r="G30" s="17" t="n">
        <v>18</v>
      </c>
      <c r="H30" s="17" t="n">
        <v>17</v>
      </c>
      <c r="I30" s="17" t="n">
        <v>18</v>
      </c>
      <c r="J30" s="17" t="n">
        <v>18</v>
      </c>
      <c r="K30" s="17" t="n">
        <v>17</v>
      </c>
      <c r="L30" s="17" t="n">
        <v>18</v>
      </c>
      <c r="M30" s="17" t="n">
        <v>18</v>
      </c>
      <c r="N30" s="17" t="n">
        <v>17</v>
      </c>
      <c r="O30" s="17" t="n">
        <v>18</v>
      </c>
      <c r="P30" s="17" t="n">
        <v>18</v>
      </c>
      <c r="Q30" s="17" t="n">
        <v>17</v>
      </c>
      <c r="R30" s="17" t="n">
        <v>18</v>
      </c>
      <c r="S30" s="17" t="n">
        <v>18</v>
      </c>
      <c r="T30" s="17" t="n">
        <v>17</v>
      </c>
      <c r="U30" s="17" t="n">
        <v>18</v>
      </c>
      <c r="V30" s="17" t="n">
        <v>18</v>
      </c>
      <c r="W30" s="17" t="n">
        <v>17</v>
      </c>
      <c r="X30" s="17" t="n">
        <v>18</v>
      </c>
      <c r="Y30" s="17" t="n">
        <v>18</v>
      </c>
      <c r="Z30" s="17" t="n">
        <v>17</v>
      </c>
      <c r="AA30" s="17" t="n">
        <v>18</v>
      </c>
      <c r="AB30" s="17" t="n">
        <v>18</v>
      </c>
      <c r="AC30" s="17" t="n">
        <v>17</v>
      </c>
      <c r="AD30" s="17" t="n">
        <v>18</v>
      </c>
      <c r="AE30" s="17" t="n">
        <v>18</v>
      </c>
      <c r="AF30" s="17" t="n">
        <v>17</v>
      </c>
      <c r="AG30" s="17" t="n">
        <v>18</v>
      </c>
      <c r="AH30" s="17" t="n">
        <v>18</v>
      </c>
      <c r="AI30" s="17" t="n">
        <v>18</v>
      </c>
      <c r="AJ30" s="18" t="n">
        <f aca="false">SUM(E30:AI30)</f>
        <v>548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1694</v>
      </c>
      <c r="F31" s="17" t="n">
        <v>525</v>
      </c>
      <c r="G31" s="17" t="n">
        <v>612</v>
      </c>
      <c r="H31" s="17" t="n">
        <v>0</v>
      </c>
      <c r="I31" s="17" t="n">
        <v>172</v>
      </c>
      <c r="J31" s="17" t="n">
        <v>720</v>
      </c>
      <c r="K31" s="17" t="n">
        <v>516</v>
      </c>
      <c r="L31" s="17" t="n">
        <v>903</v>
      </c>
      <c r="M31" s="17" t="n">
        <v>724</v>
      </c>
      <c r="N31" s="17" t="n">
        <v>974</v>
      </c>
      <c r="O31" s="17" t="n">
        <v>0</v>
      </c>
      <c r="P31" s="17" t="n">
        <v>0</v>
      </c>
      <c r="Q31" s="17" t="n">
        <v>329</v>
      </c>
      <c r="R31" s="17" t="n">
        <v>608</v>
      </c>
      <c r="S31" s="17" t="n">
        <v>186</v>
      </c>
      <c r="T31" s="17" t="n">
        <v>1636</v>
      </c>
      <c r="U31" s="17" t="n">
        <v>402</v>
      </c>
      <c r="V31" s="17" t="n">
        <v>0</v>
      </c>
      <c r="W31" s="17" t="n">
        <v>161</v>
      </c>
      <c r="X31" s="17" t="n">
        <v>290</v>
      </c>
      <c r="Y31" s="17" t="n">
        <v>77</v>
      </c>
      <c r="Z31" s="17" t="n">
        <v>850</v>
      </c>
      <c r="AA31" s="17" t="n">
        <v>689</v>
      </c>
      <c r="AB31" s="17" t="n">
        <v>850</v>
      </c>
      <c r="AC31" s="17" t="n">
        <v>0</v>
      </c>
      <c r="AD31" s="17" t="n">
        <v>0</v>
      </c>
      <c r="AE31" s="17" t="n">
        <v>79</v>
      </c>
      <c r="AF31" s="17" t="n">
        <v>205</v>
      </c>
      <c r="AG31" s="17" t="n">
        <v>2156</v>
      </c>
      <c r="AH31" s="17" t="n">
        <v>3070</v>
      </c>
      <c r="AI31" s="17" t="n">
        <v>820</v>
      </c>
      <c r="AJ31" s="18" t="n">
        <f aca="false">SUM(E31:AI31)</f>
        <v>19248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3369</v>
      </c>
      <c r="F32" s="17" t="n">
        <v>3823</v>
      </c>
      <c r="G32" s="17" t="n">
        <v>4030</v>
      </c>
      <c r="H32" s="17" t="n">
        <v>3513</v>
      </c>
      <c r="I32" s="17" t="n">
        <v>4412</v>
      </c>
      <c r="J32" s="17" t="n">
        <v>3575</v>
      </c>
      <c r="K32" s="17" t="n">
        <v>4464</v>
      </c>
      <c r="L32" s="17" t="n">
        <v>4381</v>
      </c>
      <c r="M32" s="17" t="n">
        <v>4247</v>
      </c>
      <c r="N32" s="17" t="n">
        <v>3865</v>
      </c>
      <c r="O32" s="17" t="n">
        <v>4113</v>
      </c>
      <c r="P32" s="17" t="n">
        <v>4257</v>
      </c>
      <c r="Q32" s="17" t="n">
        <v>4495</v>
      </c>
      <c r="R32" s="17" t="n">
        <v>5012</v>
      </c>
      <c r="S32" s="17" t="n">
        <v>5063</v>
      </c>
      <c r="T32" s="17" t="n">
        <v>4836</v>
      </c>
      <c r="U32" s="17" t="n">
        <v>4712</v>
      </c>
      <c r="V32" s="17" t="n">
        <v>4268</v>
      </c>
      <c r="W32" s="17" t="n">
        <v>3803</v>
      </c>
      <c r="X32" s="17" t="n">
        <v>3896</v>
      </c>
      <c r="Y32" s="17" t="n">
        <v>3927</v>
      </c>
      <c r="Z32" s="17" t="n">
        <v>3689</v>
      </c>
      <c r="AA32" s="17" t="n">
        <v>3627</v>
      </c>
      <c r="AB32" s="17" t="n">
        <v>3586</v>
      </c>
      <c r="AC32" s="17" t="n">
        <v>3565</v>
      </c>
      <c r="AD32" s="17" t="n">
        <v>3307</v>
      </c>
      <c r="AE32" s="17" t="n">
        <v>3100</v>
      </c>
      <c r="AF32" s="17" t="n">
        <v>4144</v>
      </c>
      <c r="AG32" s="17" t="n">
        <v>4950</v>
      </c>
      <c r="AH32" s="17" t="n">
        <v>4712</v>
      </c>
      <c r="AI32" s="17" t="n">
        <v>4867</v>
      </c>
      <c r="AJ32" s="18" t="n">
        <f aca="false">SUM(E32:AI32)</f>
        <v>127608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AI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947</v>
      </c>
      <c r="F7" s="12" t="n">
        <f aca="false">F12</f>
        <v>42948</v>
      </c>
      <c r="G7" s="12" t="n">
        <f aca="false">G12</f>
        <v>42949</v>
      </c>
      <c r="H7" s="12" t="n">
        <f aca="false">H12</f>
        <v>42950</v>
      </c>
      <c r="I7" s="12" t="n">
        <f aca="false">I12</f>
        <v>42951</v>
      </c>
      <c r="J7" s="12" t="n">
        <f aca="false">J12</f>
        <v>42952</v>
      </c>
      <c r="K7" s="12" t="n">
        <f aca="false">K12</f>
        <v>42953</v>
      </c>
      <c r="L7" s="12" t="n">
        <f aca="false">L12</f>
        <v>42954</v>
      </c>
      <c r="M7" s="12" t="n">
        <f aca="false">M12</f>
        <v>42955</v>
      </c>
      <c r="N7" s="12" t="n">
        <f aca="false">N12</f>
        <v>42956</v>
      </c>
      <c r="O7" s="12" t="n">
        <f aca="false">O12</f>
        <v>42957</v>
      </c>
      <c r="P7" s="12" t="n">
        <f aca="false">P12</f>
        <v>42958</v>
      </c>
      <c r="Q7" s="12" t="n">
        <f aca="false">Q12</f>
        <v>42959</v>
      </c>
      <c r="R7" s="12" t="n">
        <f aca="false">R12</f>
        <v>42960</v>
      </c>
      <c r="S7" s="12" t="n">
        <f aca="false">S12</f>
        <v>42961</v>
      </c>
      <c r="T7" s="12" t="n">
        <f aca="false">T12</f>
        <v>42962</v>
      </c>
      <c r="U7" s="12" t="n">
        <f aca="false">U12</f>
        <v>42963</v>
      </c>
      <c r="V7" s="12" t="n">
        <f aca="false">V12</f>
        <v>42964</v>
      </c>
      <c r="W7" s="12" t="n">
        <f aca="false">W12</f>
        <v>42965</v>
      </c>
      <c r="X7" s="12" t="n">
        <f aca="false">X12</f>
        <v>42966</v>
      </c>
      <c r="Y7" s="12" t="n">
        <f aca="false">Y12</f>
        <v>42967</v>
      </c>
      <c r="Z7" s="12" t="n">
        <f aca="false">Z12</f>
        <v>42968</v>
      </c>
      <c r="AA7" s="12" t="n">
        <f aca="false">AA12</f>
        <v>42969</v>
      </c>
      <c r="AB7" s="12" t="n">
        <f aca="false">AB12</f>
        <v>42970</v>
      </c>
      <c r="AC7" s="12" t="n">
        <f aca="false">AC12</f>
        <v>42971</v>
      </c>
      <c r="AD7" s="12" t="n">
        <f aca="false">AD12</f>
        <v>42972</v>
      </c>
      <c r="AE7" s="12" t="n">
        <f aca="false">AE12</f>
        <v>42973</v>
      </c>
      <c r="AF7" s="12" t="n">
        <f aca="false">AF12</f>
        <v>42974</v>
      </c>
      <c r="AG7" s="12" t="n">
        <f aca="false">AG12</f>
        <v>42975</v>
      </c>
      <c r="AH7" s="12" t="n">
        <f aca="false">AH12</f>
        <v>42976</v>
      </c>
      <c r="AI7" s="12" t="n">
        <f aca="false">AI12</f>
        <v>42977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32806</v>
      </c>
      <c r="F8" s="17" t="n">
        <f aca="false">SUM(F13:F32)</f>
        <v>33087</v>
      </c>
      <c r="G8" s="17" t="n">
        <f aca="false">SUM(G13:G32)</f>
        <v>34830</v>
      </c>
      <c r="H8" s="17" t="n">
        <f aca="false">SUM(H13:H32)</f>
        <v>38395</v>
      </c>
      <c r="I8" s="17" t="n">
        <f aca="false">SUM(I13:I32)</f>
        <v>38074</v>
      </c>
      <c r="J8" s="17" t="n">
        <f aca="false">SUM(J13:J32)</f>
        <v>37968</v>
      </c>
      <c r="K8" s="17" t="n">
        <f aca="false">SUM(K13:K32)</f>
        <v>37648</v>
      </c>
      <c r="L8" s="17" t="n">
        <f aca="false">SUM(L13:L32)</f>
        <v>36578</v>
      </c>
      <c r="M8" s="17" t="n">
        <f aca="false">SUM(M13:M32)</f>
        <v>36030</v>
      </c>
      <c r="N8" s="17" t="n">
        <f aca="false">SUM(N13:N32)</f>
        <v>38585</v>
      </c>
      <c r="O8" s="17" t="n">
        <f aca="false">SUM(O13:O32)</f>
        <v>39634</v>
      </c>
      <c r="P8" s="17" t="n">
        <f aca="false">SUM(P13:P32)</f>
        <v>38933</v>
      </c>
      <c r="Q8" s="17" t="n">
        <f aca="false">SUM(Q13:Q32)</f>
        <v>40101</v>
      </c>
      <c r="R8" s="17" t="n">
        <f aca="false">SUM(R13:R32)</f>
        <v>40590</v>
      </c>
      <c r="S8" s="17" t="n">
        <f aca="false">SUM(S13:S32)</f>
        <v>39814</v>
      </c>
      <c r="T8" s="17" t="n">
        <f aca="false">SUM(T13:T32)</f>
        <v>39589</v>
      </c>
      <c r="U8" s="17" t="n">
        <f aca="false">SUM(U13:U32)</f>
        <v>38444</v>
      </c>
      <c r="V8" s="17" t="n">
        <f aca="false">SUM(V13:V32)</f>
        <v>38837</v>
      </c>
      <c r="W8" s="17" t="n">
        <f aca="false">SUM(W13:W32)</f>
        <v>38372</v>
      </c>
      <c r="X8" s="17" t="n">
        <f aca="false">SUM(X13:X32)</f>
        <v>37452</v>
      </c>
      <c r="Y8" s="17" t="n">
        <f aca="false">SUM(Y13:Y32)</f>
        <v>36177</v>
      </c>
      <c r="Z8" s="17" t="n">
        <f aca="false">SUM(Z13:Z32)</f>
        <v>35245</v>
      </c>
      <c r="AA8" s="17" t="n">
        <f aca="false">SUM(AA13:AA32)</f>
        <v>35083</v>
      </c>
      <c r="AB8" s="17" t="n">
        <f aca="false">SUM(AB13:AB32)</f>
        <v>35302</v>
      </c>
      <c r="AC8" s="17" t="n">
        <f aca="false">SUM(AC13:AC32)</f>
        <v>35799</v>
      </c>
      <c r="AD8" s="17" t="n">
        <f aca="false">SUM(AD13:AD32)</f>
        <v>36305</v>
      </c>
      <c r="AE8" s="17" t="n">
        <f aca="false">SUM(AE13:AE32)</f>
        <v>33666</v>
      </c>
      <c r="AF8" s="17" t="n">
        <f aca="false">SUM(AF13:AF32)</f>
        <v>34803</v>
      </c>
      <c r="AG8" s="17" t="n">
        <f aca="false">SUM(AG13:AG32)</f>
        <v>37012</v>
      </c>
      <c r="AH8" s="17" t="n">
        <f aca="false">SUM(AH13:AH32)</f>
        <v>36546</v>
      </c>
      <c r="AI8" s="17" t="n">
        <f aca="false">SUM(AI13:AI32)</f>
        <v>36092</v>
      </c>
      <c r="AJ8" s="18" t="n">
        <f aca="false">SUM(E8:AI8)</f>
        <v>1147797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947</v>
      </c>
      <c r="F12" s="12" t="n">
        <v>42948</v>
      </c>
      <c r="G12" s="12" t="n">
        <v>42949</v>
      </c>
      <c r="H12" s="12" t="n">
        <v>42950</v>
      </c>
      <c r="I12" s="12" t="n">
        <v>42951</v>
      </c>
      <c r="J12" s="12" t="n">
        <v>42952</v>
      </c>
      <c r="K12" s="12" t="n">
        <v>42953</v>
      </c>
      <c r="L12" s="12" t="n">
        <v>42954</v>
      </c>
      <c r="M12" s="12" t="n">
        <v>42955</v>
      </c>
      <c r="N12" s="12" t="n">
        <v>42956</v>
      </c>
      <c r="O12" s="12" t="n">
        <v>42957</v>
      </c>
      <c r="P12" s="12" t="n">
        <v>42958</v>
      </c>
      <c r="Q12" s="12" t="n">
        <v>42959</v>
      </c>
      <c r="R12" s="12" t="n">
        <v>42960</v>
      </c>
      <c r="S12" s="12" t="n">
        <v>42961</v>
      </c>
      <c r="T12" s="12" t="n">
        <v>42962</v>
      </c>
      <c r="U12" s="12" t="n">
        <v>42963</v>
      </c>
      <c r="V12" s="12" t="n">
        <v>42964</v>
      </c>
      <c r="W12" s="12" t="n">
        <v>42965</v>
      </c>
      <c r="X12" s="12" t="n">
        <v>42966</v>
      </c>
      <c r="Y12" s="12" t="n">
        <v>42967</v>
      </c>
      <c r="Z12" s="12" t="n">
        <v>42968</v>
      </c>
      <c r="AA12" s="12" t="n">
        <v>42969</v>
      </c>
      <c r="AB12" s="12" t="n">
        <v>42970</v>
      </c>
      <c r="AC12" s="12" t="n">
        <v>42971</v>
      </c>
      <c r="AD12" s="12" t="n">
        <v>42972</v>
      </c>
      <c r="AE12" s="12" t="n">
        <v>42973</v>
      </c>
      <c r="AF12" s="12" t="n">
        <v>42974</v>
      </c>
      <c r="AG12" s="12" t="n">
        <v>42975</v>
      </c>
      <c r="AH12" s="12" t="n">
        <v>42976</v>
      </c>
      <c r="AI12" s="12" t="n">
        <v>42977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82</v>
      </c>
      <c r="F13" s="17" t="n">
        <v>289</v>
      </c>
      <c r="G13" s="17" t="n">
        <v>241</v>
      </c>
      <c r="H13" s="17" t="n">
        <v>262</v>
      </c>
      <c r="I13" s="17" t="n">
        <v>238</v>
      </c>
      <c r="J13" s="17" t="n">
        <v>285</v>
      </c>
      <c r="K13" s="17" t="n">
        <v>275</v>
      </c>
      <c r="L13" s="17" t="n">
        <v>320</v>
      </c>
      <c r="M13" s="17" t="n">
        <v>314</v>
      </c>
      <c r="N13" s="17" t="n">
        <v>297</v>
      </c>
      <c r="O13" s="17" t="n">
        <v>289</v>
      </c>
      <c r="P13" s="17" t="n">
        <v>242</v>
      </c>
      <c r="Q13" s="17" t="n">
        <v>314</v>
      </c>
      <c r="R13" s="17" t="n">
        <v>342</v>
      </c>
      <c r="S13" s="17" t="n">
        <v>321</v>
      </c>
      <c r="T13" s="17" t="n">
        <v>301</v>
      </c>
      <c r="U13" s="17" t="n">
        <v>296</v>
      </c>
      <c r="V13" s="17" t="n">
        <v>286</v>
      </c>
      <c r="W13" s="17" t="n">
        <v>271</v>
      </c>
      <c r="X13" s="17" t="n">
        <v>315</v>
      </c>
      <c r="Y13" s="17" t="n">
        <v>297</v>
      </c>
      <c r="Z13" s="17" t="n">
        <v>303</v>
      </c>
      <c r="AA13" s="17" t="n">
        <v>285</v>
      </c>
      <c r="AB13" s="17" t="n">
        <v>256</v>
      </c>
      <c r="AC13" s="17" t="n">
        <v>247</v>
      </c>
      <c r="AD13" s="17" t="n">
        <v>244</v>
      </c>
      <c r="AE13" s="17" t="n">
        <v>252</v>
      </c>
      <c r="AF13" s="17" t="n">
        <v>257</v>
      </c>
      <c r="AG13" s="17" t="n">
        <v>303</v>
      </c>
      <c r="AH13" s="17" t="n">
        <v>286</v>
      </c>
      <c r="AI13" s="17" t="n">
        <v>248</v>
      </c>
      <c r="AJ13" s="18" t="n">
        <f aca="false">SUM(E13:AI13)</f>
        <v>8758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549</v>
      </c>
      <c r="F14" s="17" t="n">
        <v>589</v>
      </c>
      <c r="G14" s="17" t="n">
        <v>462</v>
      </c>
      <c r="H14" s="17" t="n">
        <v>489</v>
      </c>
      <c r="I14" s="17" t="n">
        <v>508</v>
      </c>
      <c r="J14" s="17" t="n">
        <v>508</v>
      </c>
      <c r="K14" s="17" t="n">
        <v>524</v>
      </c>
      <c r="L14" s="17" t="n">
        <v>625</v>
      </c>
      <c r="M14" s="17" t="n">
        <v>642</v>
      </c>
      <c r="N14" s="17" t="n">
        <v>553</v>
      </c>
      <c r="O14" s="17" t="n">
        <v>589</v>
      </c>
      <c r="P14" s="17" t="n">
        <v>580</v>
      </c>
      <c r="Q14" s="17" t="n">
        <v>604</v>
      </c>
      <c r="R14" s="17" t="n">
        <v>702</v>
      </c>
      <c r="S14" s="17" t="n">
        <v>666</v>
      </c>
      <c r="T14" s="17" t="n">
        <v>667</v>
      </c>
      <c r="U14" s="17" t="n">
        <v>586</v>
      </c>
      <c r="V14" s="17" t="n">
        <v>632</v>
      </c>
      <c r="W14" s="17" t="n">
        <v>631</v>
      </c>
      <c r="X14" s="17" t="n">
        <v>615</v>
      </c>
      <c r="Y14" s="17" t="n">
        <v>606</v>
      </c>
      <c r="Z14" s="17" t="n">
        <v>625</v>
      </c>
      <c r="AA14" s="17" t="n">
        <v>603</v>
      </c>
      <c r="AB14" s="17" t="n">
        <v>480</v>
      </c>
      <c r="AC14" s="17" t="n">
        <v>475</v>
      </c>
      <c r="AD14" s="17" t="n">
        <v>452</v>
      </c>
      <c r="AE14" s="17" t="n">
        <v>416</v>
      </c>
      <c r="AF14" s="17" t="n">
        <v>442</v>
      </c>
      <c r="AG14" s="17" t="n">
        <v>526</v>
      </c>
      <c r="AH14" s="17" t="n">
        <v>492</v>
      </c>
      <c r="AI14" s="17" t="n">
        <v>405</v>
      </c>
      <c r="AJ14" s="18" t="n">
        <f aca="false">SUM(E14:AI14)</f>
        <v>17243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230</v>
      </c>
      <c r="F15" s="17" t="n">
        <v>210</v>
      </c>
      <c r="G15" s="17" t="n">
        <v>190</v>
      </c>
      <c r="H15" s="17" t="n">
        <v>193</v>
      </c>
      <c r="I15" s="17" t="n">
        <v>184</v>
      </c>
      <c r="J15" s="17" t="n">
        <v>200</v>
      </c>
      <c r="K15" s="17" t="n">
        <v>207</v>
      </c>
      <c r="L15" s="17" t="n">
        <v>254</v>
      </c>
      <c r="M15" s="17" t="n">
        <v>250</v>
      </c>
      <c r="N15" s="17" t="n">
        <v>264</v>
      </c>
      <c r="O15" s="17" t="n">
        <v>247</v>
      </c>
      <c r="P15" s="17" t="n">
        <v>254</v>
      </c>
      <c r="Q15" s="17" t="n">
        <v>276</v>
      </c>
      <c r="R15" s="17" t="n">
        <v>290</v>
      </c>
      <c r="S15" s="17" t="n">
        <v>273</v>
      </c>
      <c r="T15" s="17" t="n">
        <v>288</v>
      </c>
      <c r="U15" s="17" t="n">
        <v>279</v>
      </c>
      <c r="V15" s="17" t="n">
        <v>284</v>
      </c>
      <c r="W15" s="17" t="n">
        <v>264</v>
      </c>
      <c r="X15" s="17" t="n">
        <v>242</v>
      </c>
      <c r="Y15" s="17" t="n">
        <v>248</v>
      </c>
      <c r="Z15" s="17" t="n">
        <v>243</v>
      </c>
      <c r="AA15" s="17" t="n">
        <v>228</v>
      </c>
      <c r="AB15" s="17" t="n">
        <v>201</v>
      </c>
      <c r="AC15" s="17" t="n">
        <v>199</v>
      </c>
      <c r="AD15" s="17" t="n">
        <v>199</v>
      </c>
      <c r="AE15" s="17" t="n">
        <v>168</v>
      </c>
      <c r="AF15" s="17" t="n">
        <v>204</v>
      </c>
      <c r="AG15" s="17" t="n">
        <v>247</v>
      </c>
      <c r="AH15" s="17" t="n">
        <v>208</v>
      </c>
      <c r="AI15" s="17" t="n">
        <v>183</v>
      </c>
      <c r="AJ15" s="18" t="n">
        <f aca="false">SUM(E15:AI15)</f>
        <v>7207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838</v>
      </c>
      <c r="F16" s="17" t="n">
        <v>754</v>
      </c>
      <c r="G16" s="17" t="n">
        <v>841</v>
      </c>
      <c r="H16" s="17" t="n">
        <v>914</v>
      </c>
      <c r="I16" s="17" t="n">
        <v>1029</v>
      </c>
      <c r="J16" s="17" t="n">
        <v>967</v>
      </c>
      <c r="K16" s="17" t="n">
        <v>897</v>
      </c>
      <c r="L16" s="17" t="n">
        <v>1000</v>
      </c>
      <c r="M16" s="17" t="n">
        <v>1053</v>
      </c>
      <c r="N16" s="17" t="n">
        <v>1251</v>
      </c>
      <c r="O16" s="17" t="n">
        <v>1104</v>
      </c>
      <c r="P16" s="17" t="n">
        <v>1170</v>
      </c>
      <c r="Q16" s="17" t="n">
        <v>1358</v>
      </c>
      <c r="R16" s="17" t="n">
        <v>1385</v>
      </c>
      <c r="S16" s="17" t="n">
        <v>1364</v>
      </c>
      <c r="T16" s="17" t="n">
        <v>1246</v>
      </c>
      <c r="U16" s="17" t="n">
        <v>1259</v>
      </c>
      <c r="V16" s="17" t="n">
        <v>1176</v>
      </c>
      <c r="W16" s="17" t="n">
        <v>1086</v>
      </c>
      <c r="X16" s="17" t="n">
        <v>875</v>
      </c>
      <c r="Y16" s="17" t="n">
        <v>844</v>
      </c>
      <c r="Z16" s="17" t="n">
        <v>849</v>
      </c>
      <c r="AA16" s="17" t="n">
        <v>784</v>
      </c>
      <c r="AB16" s="17" t="n">
        <v>725</v>
      </c>
      <c r="AC16" s="17" t="n">
        <v>909</v>
      </c>
      <c r="AD16" s="17" t="n">
        <v>765</v>
      </c>
      <c r="AE16" s="17" t="n">
        <v>684</v>
      </c>
      <c r="AF16" s="17" t="n">
        <v>719</v>
      </c>
      <c r="AG16" s="17" t="n">
        <v>839</v>
      </c>
      <c r="AH16" s="17" t="n">
        <v>880</v>
      </c>
      <c r="AI16" s="17" t="n">
        <v>686</v>
      </c>
      <c r="AJ16" s="18" t="n">
        <f aca="false">SUM(E16:AI16)</f>
        <v>30251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608</v>
      </c>
      <c r="F17" s="17" t="n">
        <v>621</v>
      </c>
      <c r="G17" s="17" t="n">
        <v>692</v>
      </c>
      <c r="H17" s="17" t="n">
        <v>794</v>
      </c>
      <c r="I17" s="17" t="n">
        <v>785</v>
      </c>
      <c r="J17" s="17" t="n">
        <v>724</v>
      </c>
      <c r="K17" s="17" t="n">
        <v>708</v>
      </c>
      <c r="L17" s="17" t="n">
        <v>778</v>
      </c>
      <c r="M17" s="17" t="n">
        <v>725</v>
      </c>
      <c r="N17" s="17" t="n">
        <v>807</v>
      </c>
      <c r="O17" s="17" t="n">
        <v>807</v>
      </c>
      <c r="P17" s="17" t="n">
        <v>768</v>
      </c>
      <c r="Q17" s="17" t="n">
        <v>819</v>
      </c>
      <c r="R17" s="17" t="n">
        <v>822</v>
      </c>
      <c r="S17" s="17" t="n">
        <v>837</v>
      </c>
      <c r="T17" s="17" t="n">
        <v>787</v>
      </c>
      <c r="U17" s="17" t="n">
        <v>757</v>
      </c>
      <c r="V17" s="17" t="n">
        <v>733</v>
      </c>
      <c r="W17" s="17" t="n">
        <v>714</v>
      </c>
      <c r="X17" s="17" t="n">
        <v>675</v>
      </c>
      <c r="Y17" s="17" t="n">
        <v>648</v>
      </c>
      <c r="Z17" s="17" t="n">
        <v>635</v>
      </c>
      <c r="AA17" s="17" t="n">
        <v>567</v>
      </c>
      <c r="AB17" s="17" t="n">
        <v>595</v>
      </c>
      <c r="AC17" s="17" t="n">
        <v>568</v>
      </c>
      <c r="AD17" s="17" t="n">
        <v>529</v>
      </c>
      <c r="AE17" s="17" t="n">
        <v>499</v>
      </c>
      <c r="AF17" s="17" t="n">
        <v>578</v>
      </c>
      <c r="AG17" s="17" t="n">
        <v>730</v>
      </c>
      <c r="AH17" s="17" t="n">
        <v>697</v>
      </c>
      <c r="AI17" s="17" t="n">
        <v>614</v>
      </c>
      <c r="AJ17" s="18" t="n">
        <f aca="false">SUM(E17:AI17)</f>
        <v>21621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889</v>
      </c>
      <c r="F18" s="17" t="n">
        <v>863</v>
      </c>
      <c r="G18" s="17" t="n">
        <v>989</v>
      </c>
      <c r="H18" s="17" t="n">
        <v>943</v>
      </c>
      <c r="I18" s="17" t="n">
        <v>892</v>
      </c>
      <c r="J18" s="17" t="n">
        <v>922</v>
      </c>
      <c r="K18" s="17" t="n">
        <v>893</v>
      </c>
      <c r="L18" s="17" t="n">
        <v>1039</v>
      </c>
      <c r="M18" s="17" t="n">
        <v>1065</v>
      </c>
      <c r="N18" s="17" t="n">
        <v>1113</v>
      </c>
      <c r="O18" s="17" t="n">
        <v>1246</v>
      </c>
      <c r="P18" s="17" t="n">
        <v>1125</v>
      </c>
      <c r="Q18" s="17" t="n">
        <v>1173</v>
      </c>
      <c r="R18" s="17" t="n">
        <v>1199</v>
      </c>
      <c r="S18" s="17" t="n">
        <v>1186</v>
      </c>
      <c r="T18" s="17" t="n">
        <v>1179</v>
      </c>
      <c r="U18" s="17" t="n">
        <v>921</v>
      </c>
      <c r="V18" s="17" t="n">
        <v>998</v>
      </c>
      <c r="W18" s="17" t="n">
        <v>742</v>
      </c>
      <c r="X18" s="17" t="n">
        <v>732</v>
      </c>
      <c r="Y18" s="17" t="n">
        <v>842</v>
      </c>
      <c r="Z18" s="17" t="n">
        <v>827</v>
      </c>
      <c r="AA18" s="17" t="n">
        <v>783</v>
      </c>
      <c r="AB18" s="17" t="n">
        <v>511</v>
      </c>
      <c r="AC18" s="17" t="n">
        <v>478</v>
      </c>
      <c r="AD18" s="17" t="n">
        <v>318</v>
      </c>
      <c r="AE18" s="17" t="n">
        <v>255</v>
      </c>
      <c r="AF18" s="17" t="n">
        <v>299</v>
      </c>
      <c r="AG18" s="17" t="n">
        <v>483</v>
      </c>
      <c r="AH18" s="17" t="n">
        <v>518</v>
      </c>
      <c r="AI18" s="17" t="n">
        <v>426</v>
      </c>
      <c r="AJ18" s="18" t="n">
        <f aca="false">SUM(E18:AI18)</f>
        <v>25849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657</v>
      </c>
      <c r="F19" s="17" t="n">
        <v>610</v>
      </c>
      <c r="G19" s="17" t="n">
        <v>756</v>
      </c>
      <c r="H19" s="17" t="n">
        <v>782</v>
      </c>
      <c r="I19" s="17" t="n">
        <v>752</v>
      </c>
      <c r="J19" s="17" t="n">
        <v>705</v>
      </c>
      <c r="K19" s="17" t="n">
        <v>844</v>
      </c>
      <c r="L19" s="17" t="n">
        <v>825</v>
      </c>
      <c r="M19" s="17" t="n">
        <v>780</v>
      </c>
      <c r="N19" s="17" t="n">
        <v>854</v>
      </c>
      <c r="O19" s="17" t="n">
        <v>831</v>
      </c>
      <c r="P19" s="17" t="n">
        <v>846</v>
      </c>
      <c r="Q19" s="17" t="n">
        <v>912</v>
      </c>
      <c r="R19" s="17" t="n">
        <v>663</v>
      </c>
      <c r="S19" s="17" t="n">
        <v>749</v>
      </c>
      <c r="T19" s="17" t="n">
        <v>710</v>
      </c>
      <c r="U19" s="17" t="n">
        <v>566</v>
      </c>
      <c r="V19" s="17" t="n">
        <v>891</v>
      </c>
      <c r="W19" s="17" t="n">
        <v>754</v>
      </c>
      <c r="X19" s="17" t="n">
        <v>823</v>
      </c>
      <c r="Y19" s="17" t="n">
        <v>797</v>
      </c>
      <c r="Z19" s="17" t="n">
        <v>792</v>
      </c>
      <c r="AA19" s="17" t="n">
        <v>770</v>
      </c>
      <c r="AB19" s="17" t="n">
        <v>766</v>
      </c>
      <c r="AC19" s="17" t="n">
        <v>726</v>
      </c>
      <c r="AD19" s="17" t="n">
        <v>729</v>
      </c>
      <c r="AE19" s="17" t="n">
        <v>707</v>
      </c>
      <c r="AF19" s="17" t="n">
        <v>765</v>
      </c>
      <c r="AG19" s="17" t="n">
        <v>869</v>
      </c>
      <c r="AH19" s="17" t="n">
        <v>867</v>
      </c>
      <c r="AI19" s="17" t="n">
        <v>1068</v>
      </c>
      <c r="AJ19" s="18" t="n">
        <f aca="false">SUM(E19:AI19)</f>
        <v>24166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489</v>
      </c>
      <c r="F20" s="17" t="n">
        <v>2584</v>
      </c>
      <c r="G20" s="17" t="n">
        <v>2440</v>
      </c>
      <c r="H20" s="17" t="n">
        <v>2630</v>
      </c>
      <c r="I20" s="17" t="n">
        <v>2694</v>
      </c>
      <c r="J20" s="17" t="n">
        <v>2727</v>
      </c>
      <c r="K20" s="17" t="n">
        <v>2703</v>
      </c>
      <c r="L20" s="17" t="n">
        <v>2838</v>
      </c>
      <c r="M20" s="17" t="n">
        <v>2863</v>
      </c>
      <c r="N20" s="17" t="n">
        <v>2854</v>
      </c>
      <c r="O20" s="17" t="n">
        <v>2808</v>
      </c>
      <c r="P20" s="17" t="n">
        <v>2824</v>
      </c>
      <c r="Q20" s="17" t="n">
        <v>3048</v>
      </c>
      <c r="R20" s="17" t="n">
        <v>3128</v>
      </c>
      <c r="S20" s="17" t="n">
        <v>3033</v>
      </c>
      <c r="T20" s="17" t="n">
        <v>2943</v>
      </c>
      <c r="U20" s="17" t="n">
        <v>2921</v>
      </c>
      <c r="V20" s="17" t="n">
        <v>3012</v>
      </c>
      <c r="W20" s="17" t="n">
        <v>3009</v>
      </c>
      <c r="X20" s="17" t="n">
        <v>2965</v>
      </c>
      <c r="Y20" s="17" t="n">
        <v>2823</v>
      </c>
      <c r="Z20" s="17" t="n">
        <v>2776</v>
      </c>
      <c r="AA20" s="17" t="n">
        <v>2706</v>
      </c>
      <c r="AB20" s="17" t="n">
        <v>2425</v>
      </c>
      <c r="AC20" s="17" t="n">
        <v>2443</v>
      </c>
      <c r="AD20" s="17" t="n">
        <v>2334</v>
      </c>
      <c r="AE20" s="17" t="n">
        <v>2320</v>
      </c>
      <c r="AF20" s="17" t="n">
        <v>2314</v>
      </c>
      <c r="AG20" s="17" t="n">
        <v>2501</v>
      </c>
      <c r="AH20" s="17" t="n">
        <v>2460</v>
      </c>
      <c r="AI20" s="17" t="n">
        <v>2297</v>
      </c>
      <c r="AJ20" s="18" t="n">
        <f aca="false">SUM(E20:AI20)</f>
        <v>83912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952</v>
      </c>
      <c r="F21" s="17" t="n">
        <v>2926</v>
      </c>
      <c r="G21" s="17" t="n">
        <v>2855</v>
      </c>
      <c r="H21" s="17" t="n">
        <v>3045</v>
      </c>
      <c r="I21" s="17" t="n">
        <v>3034</v>
      </c>
      <c r="J21" s="17" t="n">
        <v>2983</v>
      </c>
      <c r="K21" s="17" t="n">
        <v>3002</v>
      </c>
      <c r="L21" s="17" t="n">
        <v>3178</v>
      </c>
      <c r="M21" s="17" t="n">
        <v>3200</v>
      </c>
      <c r="N21" s="17" t="n">
        <v>3209</v>
      </c>
      <c r="O21" s="17" t="n">
        <v>3280</v>
      </c>
      <c r="P21" s="17" t="n">
        <v>3240</v>
      </c>
      <c r="Q21" s="17" t="n">
        <v>3336</v>
      </c>
      <c r="R21" s="17" t="n">
        <v>3442</v>
      </c>
      <c r="S21" s="17" t="n">
        <v>3394</v>
      </c>
      <c r="T21" s="17" t="n">
        <v>3462</v>
      </c>
      <c r="U21" s="17" t="n">
        <v>3225</v>
      </c>
      <c r="V21" s="17" t="n">
        <v>3297</v>
      </c>
      <c r="W21" s="17" t="n">
        <v>3299</v>
      </c>
      <c r="X21" s="17" t="n">
        <v>3184</v>
      </c>
      <c r="Y21" s="17" t="n">
        <v>3175</v>
      </c>
      <c r="Z21" s="17" t="n">
        <v>3142</v>
      </c>
      <c r="AA21" s="17" t="n">
        <v>3003</v>
      </c>
      <c r="AB21" s="17" t="n">
        <v>2864</v>
      </c>
      <c r="AC21" s="17" t="n">
        <v>2898</v>
      </c>
      <c r="AD21" s="17" t="n">
        <v>2799</v>
      </c>
      <c r="AE21" s="17" t="n">
        <v>2737</v>
      </c>
      <c r="AF21" s="17" t="n">
        <v>2834</v>
      </c>
      <c r="AG21" s="17" t="n">
        <v>3078</v>
      </c>
      <c r="AH21" s="17" t="n">
        <v>3006</v>
      </c>
      <c r="AI21" s="17" t="n">
        <v>2829</v>
      </c>
      <c r="AJ21" s="18" t="n">
        <f aca="false">SUM(E21:AI21)</f>
        <v>95908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315</v>
      </c>
      <c r="F22" s="17" t="n">
        <v>321</v>
      </c>
      <c r="G22" s="17" t="n">
        <v>316</v>
      </c>
      <c r="H22" s="17" t="n">
        <v>356</v>
      </c>
      <c r="I22" s="17" t="n">
        <v>348</v>
      </c>
      <c r="J22" s="17" t="n">
        <v>343</v>
      </c>
      <c r="K22" s="17" t="n">
        <v>318</v>
      </c>
      <c r="L22" s="17" t="n">
        <v>367</v>
      </c>
      <c r="M22" s="17" t="n">
        <v>376</v>
      </c>
      <c r="N22" s="17" t="n">
        <v>364</v>
      </c>
      <c r="O22" s="17" t="n">
        <v>360</v>
      </c>
      <c r="P22" s="17" t="n">
        <v>351</v>
      </c>
      <c r="Q22" s="17" t="n">
        <v>362</v>
      </c>
      <c r="R22" s="17" t="n">
        <v>374</v>
      </c>
      <c r="S22" s="17" t="n">
        <v>359</v>
      </c>
      <c r="T22" s="17" t="n">
        <v>372</v>
      </c>
      <c r="U22" s="17" t="n">
        <v>364</v>
      </c>
      <c r="V22" s="17" t="n">
        <v>366</v>
      </c>
      <c r="W22" s="17" t="n">
        <v>359</v>
      </c>
      <c r="X22" s="17" t="n">
        <v>366</v>
      </c>
      <c r="Y22" s="17" t="n">
        <v>343</v>
      </c>
      <c r="Z22" s="17" t="n">
        <v>341</v>
      </c>
      <c r="AA22" s="17" t="n">
        <v>332</v>
      </c>
      <c r="AB22" s="17" t="n">
        <v>292</v>
      </c>
      <c r="AC22" s="17" t="n">
        <v>308</v>
      </c>
      <c r="AD22" s="17" t="n">
        <v>280</v>
      </c>
      <c r="AE22" s="17" t="n">
        <v>273</v>
      </c>
      <c r="AF22" s="17" t="n">
        <v>275</v>
      </c>
      <c r="AG22" s="17" t="n">
        <v>315</v>
      </c>
      <c r="AH22" s="17" t="n">
        <v>316</v>
      </c>
      <c r="AI22" s="17" t="n">
        <v>323</v>
      </c>
      <c r="AJ22" s="18" t="n">
        <f aca="false">SUM(E22:AI22)</f>
        <v>10455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779</v>
      </c>
      <c r="F23" s="17" t="n">
        <v>1777</v>
      </c>
      <c r="G23" s="17" t="n">
        <v>1792</v>
      </c>
      <c r="H23" s="17" t="n">
        <v>1924</v>
      </c>
      <c r="I23" s="17" t="n">
        <v>1898</v>
      </c>
      <c r="J23" s="17" t="n">
        <v>1887</v>
      </c>
      <c r="K23" s="17" t="n">
        <v>1908</v>
      </c>
      <c r="L23" s="17" t="n">
        <v>1990</v>
      </c>
      <c r="M23" s="17" t="n">
        <v>1947</v>
      </c>
      <c r="N23" s="17" t="n">
        <v>2059</v>
      </c>
      <c r="O23" s="17" t="n">
        <v>2192</v>
      </c>
      <c r="P23" s="17" t="n">
        <v>2131</v>
      </c>
      <c r="Q23" s="17" t="n">
        <v>2214</v>
      </c>
      <c r="R23" s="17" t="n">
        <v>2294</v>
      </c>
      <c r="S23" s="17" t="n">
        <v>2261</v>
      </c>
      <c r="T23" s="17" t="n">
        <v>2231</v>
      </c>
      <c r="U23" s="17" t="n">
        <v>2252</v>
      </c>
      <c r="V23" s="17" t="n">
        <v>2231</v>
      </c>
      <c r="W23" s="17" t="n">
        <v>2221</v>
      </c>
      <c r="X23" s="17" t="n">
        <v>2232</v>
      </c>
      <c r="Y23" s="17" t="n">
        <v>2064</v>
      </c>
      <c r="Z23" s="17" t="n">
        <v>2038</v>
      </c>
      <c r="AA23" s="17" t="n">
        <v>1976</v>
      </c>
      <c r="AB23" s="17" t="n">
        <v>1930</v>
      </c>
      <c r="AC23" s="17" t="n">
        <v>1927</v>
      </c>
      <c r="AD23" s="17" t="n">
        <v>1812</v>
      </c>
      <c r="AE23" s="17" t="n">
        <v>1860</v>
      </c>
      <c r="AF23" s="17" t="n">
        <v>1995</v>
      </c>
      <c r="AG23" s="17" t="n">
        <v>2241</v>
      </c>
      <c r="AH23" s="17" t="n">
        <v>2082</v>
      </c>
      <c r="AI23" s="17" t="n">
        <v>1964</v>
      </c>
      <c r="AJ23" s="18" t="n">
        <f aca="false">SUM(E23:AI23)</f>
        <v>63109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10973</v>
      </c>
      <c r="F24" s="17" t="n">
        <v>11240</v>
      </c>
      <c r="G24" s="17" t="n">
        <v>12309</v>
      </c>
      <c r="H24" s="17" t="n">
        <v>13582</v>
      </c>
      <c r="I24" s="17" t="n">
        <v>13329</v>
      </c>
      <c r="J24" s="17" t="n">
        <v>13253</v>
      </c>
      <c r="K24" s="17" t="n">
        <v>12952</v>
      </c>
      <c r="L24" s="17" t="n">
        <v>11939</v>
      </c>
      <c r="M24" s="17" t="n">
        <v>11324</v>
      </c>
      <c r="N24" s="17" t="n">
        <v>12543</v>
      </c>
      <c r="O24" s="17" t="n">
        <v>13643</v>
      </c>
      <c r="P24" s="17" t="n">
        <v>13597</v>
      </c>
      <c r="Q24" s="17" t="n">
        <v>13793</v>
      </c>
      <c r="R24" s="17" t="n">
        <v>14024</v>
      </c>
      <c r="S24" s="17" t="n">
        <v>13228</v>
      </c>
      <c r="T24" s="17" t="n">
        <v>13084</v>
      </c>
      <c r="U24" s="17" t="n">
        <v>13589</v>
      </c>
      <c r="V24" s="17" t="n">
        <v>13628</v>
      </c>
      <c r="W24" s="17" t="n">
        <v>13692</v>
      </c>
      <c r="X24" s="17" t="n">
        <v>13397</v>
      </c>
      <c r="Y24" s="17" t="n">
        <v>13062</v>
      </c>
      <c r="Z24" s="17" t="n">
        <v>12385</v>
      </c>
      <c r="AA24" s="17" t="n">
        <v>12210</v>
      </c>
      <c r="AB24" s="17" t="n">
        <v>13247</v>
      </c>
      <c r="AC24" s="17" t="n">
        <v>13217</v>
      </c>
      <c r="AD24" s="17" t="n">
        <v>13208</v>
      </c>
      <c r="AE24" s="17" t="n">
        <v>12761</v>
      </c>
      <c r="AF24" s="17" t="n">
        <v>13125</v>
      </c>
      <c r="AG24" s="17" t="n">
        <v>13531</v>
      </c>
      <c r="AH24" s="17" t="n">
        <v>13416</v>
      </c>
      <c r="AI24" s="17" t="n">
        <v>13455</v>
      </c>
      <c r="AJ24" s="18" t="n">
        <f aca="false">SUM(E24:AI24)</f>
        <v>402736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2052</v>
      </c>
      <c r="F25" s="17" t="n">
        <v>2085</v>
      </c>
      <c r="G25" s="17" t="n">
        <v>2079</v>
      </c>
      <c r="H25" s="17" t="n">
        <v>2140</v>
      </c>
      <c r="I25" s="17" t="n">
        <v>2057</v>
      </c>
      <c r="J25" s="17" t="n">
        <v>2184</v>
      </c>
      <c r="K25" s="17" t="n">
        <v>2185</v>
      </c>
      <c r="L25" s="17" t="n">
        <v>2258</v>
      </c>
      <c r="M25" s="17" t="n">
        <v>2267</v>
      </c>
      <c r="N25" s="17" t="n">
        <v>2232</v>
      </c>
      <c r="O25" s="17" t="n">
        <v>2270</v>
      </c>
      <c r="P25" s="17" t="n">
        <v>2241</v>
      </c>
      <c r="Q25" s="17" t="n">
        <v>2282</v>
      </c>
      <c r="R25" s="17" t="n">
        <v>2291</v>
      </c>
      <c r="S25" s="17" t="n">
        <v>2288</v>
      </c>
      <c r="T25" s="17" t="n">
        <v>2292</v>
      </c>
      <c r="U25" s="17" t="n">
        <v>2200</v>
      </c>
      <c r="V25" s="17" t="n">
        <v>2474</v>
      </c>
      <c r="W25" s="17" t="n">
        <v>2373</v>
      </c>
      <c r="X25" s="17" t="n">
        <v>2334</v>
      </c>
      <c r="Y25" s="17" t="n">
        <v>2266</v>
      </c>
      <c r="Z25" s="17" t="n">
        <v>2262</v>
      </c>
      <c r="AA25" s="17" t="n">
        <v>2215</v>
      </c>
      <c r="AB25" s="17" t="n">
        <v>2155</v>
      </c>
      <c r="AC25" s="17" t="n">
        <v>2141</v>
      </c>
      <c r="AD25" s="17" t="n">
        <v>2081</v>
      </c>
      <c r="AE25" s="17" t="n">
        <v>2079</v>
      </c>
      <c r="AF25" s="17" t="n">
        <v>2070</v>
      </c>
      <c r="AG25" s="17" t="n">
        <v>2094</v>
      </c>
      <c r="AH25" s="17" t="n">
        <v>2109</v>
      </c>
      <c r="AI25" s="17" t="n">
        <v>2105</v>
      </c>
      <c r="AJ25" s="18" t="n">
        <f aca="false">SUM(E25:AI25)</f>
        <v>68161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3041</v>
      </c>
      <c r="F26" s="17" t="n">
        <v>3210</v>
      </c>
      <c r="G26" s="17" t="n">
        <v>3210</v>
      </c>
      <c r="H26" s="17" t="n">
        <v>3218</v>
      </c>
      <c r="I26" s="17" t="n">
        <v>3416</v>
      </c>
      <c r="J26" s="17" t="n">
        <v>3307</v>
      </c>
      <c r="K26" s="17" t="n">
        <v>3371</v>
      </c>
      <c r="L26" s="17" t="n">
        <v>3308</v>
      </c>
      <c r="M26" s="17" t="n">
        <v>3296</v>
      </c>
      <c r="N26" s="17" t="n">
        <v>3206</v>
      </c>
      <c r="O26" s="17" t="n">
        <v>3238</v>
      </c>
      <c r="P26" s="17" t="n">
        <v>3224</v>
      </c>
      <c r="Q26" s="17" t="n">
        <v>3231</v>
      </c>
      <c r="R26" s="17" t="n">
        <v>3369</v>
      </c>
      <c r="S26" s="17" t="n">
        <v>3343</v>
      </c>
      <c r="T26" s="17" t="n">
        <v>3420</v>
      </c>
      <c r="U26" s="17" t="n">
        <v>3376</v>
      </c>
      <c r="V26" s="17" t="n">
        <v>3275</v>
      </c>
      <c r="W26" s="17" t="n">
        <v>3323</v>
      </c>
      <c r="X26" s="17" t="n">
        <v>3388</v>
      </c>
      <c r="Y26" s="17" t="n">
        <v>3318</v>
      </c>
      <c r="Z26" s="17" t="n">
        <v>3268</v>
      </c>
      <c r="AA26" s="17" t="n">
        <v>3278</v>
      </c>
      <c r="AB26" s="17" t="n">
        <v>3272</v>
      </c>
      <c r="AC26" s="17" t="n">
        <v>3340</v>
      </c>
      <c r="AD26" s="17" t="n">
        <v>3309</v>
      </c>
      <c r="AE26" s="17" t="n">
        <v>3242</v>
      </c>
      <c r="AF26" s="17" t="n">
        <v>3294</v>
      </c>
      <c r="AG26" s="17" t="n">
        <v>3523</v>
      </c>
      <c r="AH26" s="17" t="n">
        <v>3586</v>
      </c>
      <c r="AI26" s="17" t="n">
        <v>3606</v>
      </c>
      <c r="AJ26" s="18" t="n">
        <f aca="false">SUM(E26:AI26)</f>
        <v>102806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601</v>
      </c>
      <c r="F27" s="17" t="n">
        <v>604</v>
      </c>
      <c r="G27" s="17" t="n">
        <v>713</v>
      </c>
      <c r="H27" s="17" t="n">
        <v>775</v>
      </c>
      <c r="I27" s="17" t="n">
        <v>786</v>
      </c>
      <c r="J27" s="17" t="n">
        <v>711</v>
      </c>
      <c r="K27" s="17" t="n">
        <v>704</v>
      </c>
      <c r="L27" s="17" t="n">
        <v>617</v>
      </c>
      <c r="M27" s="17" t="n">
        <v>592</v>
      </c>
      <c r="N27" s="17" t="n">
        <v>708</v>
      </c>
      <c r="O27" s="17" t="n">
        <v>666</v>
      </c>
      <c r="P27" s="17" t="n">
        <v>677</v>
      </c>
      <c r="Q27" s="17" t="n">
        <v>688</v>
      </c>
      <c r="R27" s="17" t="n">
        <v>692</v>
      </c>
      <c r="S27" s="17" t="n">
        <v>670</v>
      </c>
      <c r="T27" s="17" t="n">
        <v>714</v>
      </c>
      <c r="U27" s="17" t="n">
        <v>755</v>
      </c>
      <c r="V27" s="17" t="n">
        <v>735</v>
      </c>
      <c r="W27" s="17" t="n">
        <v>743</v>
      </c>
      <c r="X27" s="17" t="n">
        <v>665</v>
      </c>
      <c r="Y27" s="17" t="n">
        <v>636</v>
      </c>
      <c r="Z27" s="17" t="n">
        <v>654</v>
      </c>
      <c r="AA27" s="17" t="n">
        <v>711</v>
      </c>
      <c r="AB27" s="17" t="n">
        <v>747</v>
      </c>
      <c r="AC27" s="17" t="n">
        <v>747</v>
      </c>
      <c r="AD27" s="17" t="n">
        <v>727</v>
      </c>
      <c r="AE27" s="17" t="n">
        <v>663</v>
      </c>
      <c r="AF27" s="17" t="n">
        <v>736</v>
      </c>
      <c r="AG27" s="17" t="n">
        <v>604</v>
      </c>
      <c r="AH27" s="17" t="n">
        <v>455</v>
      </c>
      <c r="AI27" s="17" t="n">
        <v>439</v>
      </c>
      <c r="AJ27" s="18" t="n">
        <f aca="false">SUM(E27:AI27)</f>
        <v>20935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8" t="n">
        <f aca="false">SUM(E28:AI28)</f>
        <v>0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1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24</v>
      </c>
      <c r="F30" s="17" t="n">
        <v>24</v>
      </c>
      <c r="G30" s="17" t="n">
        <v>24</v>
      </c>
      <c r="H30" s="17" t="n">
        <v>24</v>
      </c>
      <c r="I30" s="17" t="n">
        <v>24</v>
      </c>
      <c r="J30" s="17" t="n">
        <v>24</v>
      </c>
      <c r="K30" s="17" t="n">
        <v>24</v>
      </c>
      <c r="L30" s="17" t="n">
        <v>24</v>
      </c>
      <c r="M30" s="17" t="n">
        <v>24</v>
      </c>
      <c r="N30" s="17" t="n">
        <v>24</v>
      </c>
      <c r="O30" s="17" t="n">
        <v>24</v>
      </c>
      <c r="P30" s="17" t="n">
        <v>24</v>
      </c>
      <c r="Q30" s="17" t="n">
        <v>24</v>
      </c>
      <c r="R30" s="17" t="n">
        <v>24</v>
      </c>
      <c r="S30" s="17" t="n">
        <v>24</v>
      </c>
      <c r="T30" s="17" t="n">
        <v>24</v>
      </c>
      <c r="U30" s="17" t="n">
        <v>24</v>
      </c>
      <c r="V30" s="17" t="n">
        <v>24</v>
      </c>
      <c r="W30" s="17" t="n">
        <v>24</v>
      </c>
      <c r="X30" s="17" t="n">
        <v>24</v>
      </c>
      <c r="Y30" s="17" t="n">
        <v>23</v>
      </c>
      <c r="Z30" s="17" t="n">
        <v>23</v>
      </c>
      <c r="AA30" s="17" t="n">
        <v>23</v>
      </c>
      <c r="AB30" s="17" t="n">
        <v>23</v>
      </c>
      <c r="AC30" s="17" t="n">
        <v>23</v>
      </c>
      <c r="AD30" s="17" t="n">
        <v>23</v>
      </c>
      <c r="AE30" s="17" t="n">
        <v>23</v>
      </c>
      <c r="AF30" s="17" t="n">
        <v>23</v>
      </c>
      <c r="AG30" s="17" t="n">
        <v>23</v>
      </c>
      <c r="AH30" s="17" t="n">
        <v>23</v>
      </c>
      <c r="AI30" s="17" t="n">
        <v>23</v>
      </c>
      <c r="AJ30" s="18" t="n">
        <f aca="false">SUM(E30:AI30)</f>
        <v>733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143</v>
      </c>
      <c r="G31" s="17" t="n">
        <v>581</v>
      </c>
      <c r="H31" s="17" t="n">
        <v>1602</v>
      </c>
      <c r="I31" s="17" t="n">
        <v>572</v>
      </c>
      <c r="J31" s="17" t="n">
        <v>1092</v>
      </c>
      <c r="K31" s="17" t="n">
        <v>894</v>
      </c>
      <c r="L31" s="17" t="n">
        <v>0</v>
      </c>
      <c r="M31" s="17" t="n">
        <v>166</v>
      </c>
      <c r="N31" s="17" t="n">
        <v>708</v>
      </c>
      <c r="O31" s="17" t="n">
        <v>429</v>
      </c>
      <c r="P31" s="17" t="n">
        <v>80</v>
      </c>
      <c r="Q31" s="17" t="n">
        <v>18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142</v>
      </c>
      <c r="AC31" s="17" t="n">
        <v>482</v>
      </c>
      <c r="AD31" s="17" t="n">
        <v>1939</v>
      </c>
      <c r="AE31" s="17" t="n">
        <v>160</v>
      </c>
      <c r="AF31" s="17" t="n">
        <v>140</v>
      </c>
      <c r="AG31" s="17" t="n">
        <v>0</v>
      </c>
      <c r="AH31" s="17" t="n">
        <v>185</v>
      </c>
      <c r="AI31" s="17" t="n">
        <v>399</v>
      </c>
      <c r="AJ31" s="18" t="n">
        <f aca="false">SUM(E31:AI31)</f>
        <v>9894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4526</v>
      </c>
      <c r="F32" s="17" t="n">
        <v>4237</v>
      </c>
      <c r="G32" s="17" t="n">
        <v>4340</v>
      </c>
      <c r="H32" s="17" t="n">
        <v>4722</v>
      </c>
      <c r="I32" s="17" t="n">
        <v>5528</v>
      </c>
      <c r="J32" s="17" t="n">
        <v>5146</v>
      </c>
      <c r="K32" s="17" t="n">
        <v>5239</v>
      </c>
      <c r="L32" s="17" t="n">
        <v>5218</v>
      </c>
      <c r="M32" s="17" t="n">
        <v>5146</v>
      </c>
      <c r="N32" s="17" t="n">
        <v>5539</v>
      </c>
      <c r="O32" s="17" t="n">
        <v>5611</v>
      </c>
      <c r="P32" s="17" t="n">
        <v>5559</v>
      </c>
      <c r="Q32" s="17" t="n">
        <v>5487</v>
      </c>
      <c r="R32" s="17" t="n">
        <v>5549</v>
      </c>
      <c r="S32" s="17" t="n">
        <v>5818</v>
      </c>
      <c r="T32" s="17" t="n">
        <v>5869</v>
      </c>
      <c r="U32" s="17" t="n">
        <v>5074</v>
      </c>
      <c r="V32" s="17" t="n">
        <v>4795</v>
      </c>
      <c r="W32" s="17" t="n">
        <v>4867</v>
      </c>
      <c r="X32" s="17" t="n">
        <v>4619</v>
      </c>
      <c r="Y32" s="17" t="n">
        <v>4185</v>
      </c>
      <c r="Z32" s="17" t="n">
        <v>4082</v>
      </c>
      <c r="AA32" s="17" t="n">
        <v>4609</v>
      </c>
      <c r="AB32" s="17" t="n">
        <v>4671</v>
      </c>
      <c r="AC32" s="17" t="n">
        <v>4671</v>
      </c>
      <c r="AD32" s="17" t="n">
        <v>4557</v>
      </c>
      <c r="AE32" s="17" t="n">
        <v>4567</v>
      </c>
      <c r="AF32" s="17" t="n">
        <v>4733</v>
      </c>
      <c r="AG32" s="17" t="n">
        <v>5105</v>
      </c>
      <c r="AH32" s="17" t="n">
        <v>4960</v>
      </c>
      <c r="AI32" s="17" t="n">
        <v>5022</v>
      </c>
      <c r="AJ32" s="18" t="n">
        <f aca="false">SUM(E32:AI32)</f>
        <v>154051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AH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4" min="7" style="0" width="8.99"/>
    <col collapsed="false" customWidth="true" hidden="false" outlineLevel="0" max="35" min="35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9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978</v>
      </c>
      <c r="F7" s="12" t="n">
        <f aca="false">F12</f>
        <v>42979</v>
      </c>
      <c r="G7" s="12" t="n">
        <f aca="false">G12</f>
        <v>42980</v>
      </c>
      <c r="H7" s="12" t="n">
        <f aca="false">H12</f>
        <v>42981</v>
      </c>
      <c r="I7" s="12" t="n">
        <f aca="false">I12</f>
        <v>42982</v>
      </c>
      <c r="J7" s="12" t="n">
        <f aca="false">J12</f>
        <v>42983</v>
      </c>
      <c r="K7" s="12" t="n">
        <f aca="false">K12</f>
        <v>42984</v>
      </c>
      <c r="L7" s="12" t="n">
        <f aca="false">L12</f>
        <v>42985</v>
      </c>
      <c r="M7" s="12" t="n">
        <f aca="false">M12</f>
        <v>42986</v>
      </c>
      <c r="N7" s="12" t="n">
        <f aca="false">N12</f>
        <v>42987</v>
      </c>
      <c r="O7" s="12" t="n">
        <f aca="false">O12</f>
        <v>42988</v>
      </c>
      <c r="P7" s="12" t="n">
        <f aca="false">P12</f>
        <v>42989</v>
      </c>
      <c r="Q7" s="12" t="n">
        <f aca="false">Q12</f>
        <v>42990</v>
      </c>
      <c r="R7" s="12" t="n">
        <f aca="false">R12</f>
        <v>42991</v>
      </c>
      <c r="S7" s="12" t="n">
        <f aca="false">S12</f>
        <v>42992</v>
      </c>
      <c r="T7" s="12" t="n">
        <f aca="false">T12</f>
        <v>42993</v>
      </c>
      <c r="U7" s="12" t="n">
        <f aca="false">U12</f>
        <v>42994</v>
      </c>
      <c r="V7" s="12" t="n">
        <f aca="false">V12</f>
        <v>42995</v>
      </c>
      <c r="W7" s="12" t="n">
        <f aca="false">W12</f>
        <v>42996</v>
      </c>
      <c r="X7" s="12" t="n">
        <f aca="false">X12</f>
        <v>42997</v>
      </c>
      <c r="Y7" s="12" t="n">
        <f aca="false">Y12</f>
        <v>42998</v>
      </c>
      <c r="Z7" s="12" t="n">
        <f aca="false">Z12</f>
        <v>42999</v>
      </c>
      <c r="AA7" s="12" t="n">
        <f aca="false">AA12</f>
        <v>43000</v>
      </c>
      <c r="AB7" s="12" t="n">
        <f aca="false">AB12</f>
        <v>43001</v>
      </c>
      <c r="AC7" s="12" t="n">
        <f aca="false">AC12</f>
        <v>43002</v>
      </c>
      <c r="AD7" s="12" t="n">
        <f aca="false">AD12</f>
        <v>43003</v>
      </c>
      <c r="AE7" s="12" t="n">
        <f aca="false">AE12</f>
        <v>43004</v>
      </c>
      <c r="AF7" s="12" t="n">
        <f aca="false">AF12</f>
        <v>43005</v>
      </c>
      <c r="AG7" s="12" t="n">
        <f aca="false">AG12</f>
        <v>43006</v>
      </c>
      <c r="AH7" s="12" t="n">
        <f aca="false">AH12</f>
        <v>43007</v>
      </c>
      <c r="AI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34411</v>
      </c>
      <c r="F8" s="17" t="n">
        <f aca="false">SUM(F13:F32)</f>
        <v>34765</v>
      </c>
      <c r="G8" s="17" t="n">
        <f aca="false">SUM(G13:G32)</f>
        <v>34951</v>
      </c>
      <c r="H8" s="17" t="n">
        <f aca="false">SUM(H13:H32)</f>
        <v>34704</v>
      </c>
      <c r="I8" s="17" t="n">
        <f aca="false">SUM(I13:I32)</f>
        <v>33599</v>
      </c>
      <c r="J8" s="17" t="n">
        <f aca="false">SUM(J13:J32)</f>
        <v>30838</v>
      </c>
      <c r="K8" s="17" t="n">
        <f aca="false">SUM(K13:K32)</f>
        <v>31454</v>
      </c>
      <c r="L8" s="17" t="n">
        <f aca="false">SUM(L13:L32)</f>
        <v>31298</v>
      </c>
      <c r="M8" s="17" t="n">
        <f aca="false">SUM(M13:M32)</f>
        <v>32393</v>
      </c>
      <c r="N8" s="17" t="n">
        <f aca="false">SUM(N13:N32)</f>
        <v>31223</v>
      </c>
      <c r="O8" s="17" t="n">
        <f aca="false">SUM(O13:O32)</f>
        <v>33247</v>
      </c>
      <c r="P8" s="17" t="n">
        <f aca="false">SUM(P13:P32)</f>
        <v>34139</v>
      </c>
      <c r="Q8" s="17" t="n">
        <f aca="false">SUM(Q13:Q32)</f>
        <v>31720</v>
      </c>
      <c r="R8" s="17" t="n">
        <f aca="false">SUM(R13:R32)</f>
        <v>30591</v>
      </c>
      <c r="S8" s="17" t="n">
        <f aca="false">SUM(S13:S32)</f>
        <v>31587</v>
      </c>
      <c r="T8" s="17" t="n">
        <f aca="false">SUM(T13:T32)</f>
        <v>29667</v>
      </c>
      <c r="U8" s="17" t="n">
        <f aca="false">SUM(U13:U32)</f>
        <v>31254</v>
      </c>
      <c r="V8" s="17" t="n">
        <f aca="false">SUM(V13:V32)</f>
        <v>25892</v>
      </c>
      <c r="W8" s="17" t="n">
        <f aca="false">SUM(W13:W32)</f>
        <v>29528</v>
      </c>
      <c r="X8" s="17" t="n">
        <f aca="false">SUM(X13:X32)</f>
        <v>30361</v>
      </c>
      <c r="Y8" s="17" t="n">
        <f aca="false">SUM(Y13:Y32)</f>
        <v>31783</v>
      </c>
      <c r="Z8" s="17" t="n">
        <f aca="false">SUM(Z13:Z32)</f>
        <v>34915</v>
      </c>
      <c r="AA8" s="17" t="n">
        <f aca="false">SUM(AA13:AA32)</f>
        <v>36711</v>
      </c>
      <c r="AB8" s="17" t="n">
        <f aca="false">SUM(AB13:AB32)</f>
        <v>40044</v>
      </c>
      <c r="AC8" s="17" t="n">
        <f aca="false">SUM(AC13:AC32)</f>
        <v>58638</v>
      </c>
      <c r="AD8" s="17" t="n">
        <f aca="false">SUM(AD13:AD32)</f>
        <v>73506</v>
      </c>
      <c r="AE8" s="17" t="n">
        <f aca="false">SUM(AE13:AE32)</f>
        <v>71750</v>
      </c>
      <c r="AF8" s="17" t="n">
        <f aca="false">SUM(AF13:AF32)</f>
        <v>65883</v>
      </c>
      <c r="AG8" s="17" t="n">
        <f aca="false">SUM(AG13:AG32)</f>
        <v>61981</v>
      </c>
      <c r="AH8" s="17" t="n">
        <f aca="false">SUM(AH13:AH32)</f>
        <v>59841</v>
      </c>
      <c r="AI8" s="18" t="n">
        <f aca="false">SUM(E8:AH8)</f>
        <v>1172674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978</v>
      </c>
      <c r="F12" s="12" t="n">
        <v>42979</v>
      </c>
      <c r="G12" s="12" t="n">
        <v>42980</v>
      </c>
      <c r="H12" s="12" t="n">
        <v>42981</v>
      </c>
      <c r="I12" s="12" t="n">
        <v>42982</v>
      </c>
      <c r="J12" s="12" t="n">
        <v>42983</v>
      </c>
      <c r="K12" s="12" t="n">
        <v>42984</v>
      </c>
      <c r="L12" s="12" t="n">
        <v>42985</v>
      </c>
      <c r="M12" s="12" t="n">
        <v>42986</v>
      </c>
      <c r="N12" s="12" t="n">
        <v>42987</v>
      </c>
      <c r="O12" s="12" t="n">
        <v>42988</v>
      </c>
      <c r="P12" s="12" t="n">
        <v>42989</v>
      </c>
      <c r="Q12" s="12" t="n">
        <v>42990</v>
      </c>
      <c r="R12" s="12" t="n">
        <v>42991</v>
      </c>
      <c r="S12" s="12" t="n">
        <v>42992</v>
      </c>
      <c r="T12" s="12" t="n">
        <v>42993</v>
      </c>
      <c r="U12" s="12" t="n">
        <v>42994</v>
      </c>
      <c r="V12" s="12" t="n">
        <v>42995</v>
      </c>
      <c r="W12" s="12" t="n">
        <v>42996</v>
      </c>
      <c r="X12" s="12" t="n">
        <v>42997</v>
      </c>
      <c r="Y12" s="12" t="n">
        <v>42998</v>
      </c>
      <c r="Z12" s="12" t="n">
        <v>42999</v>
      </c>
      <c r="AA12" s="12" t="n">
        <v>43000</v>
      </c>
      <c r="AB12" s="12" t="n">
        <v>43001</v>
      </c>
      <c r="AC12" s="12" t="n">
        <v>43002</v>
      </c>
      <c r="AD12" s="12" t="n">
        <v>43003</v>
      </c>
      <c r="AE12" s="12" t="n">
        <v>43004</v>
      </c>
      <c r="AF12" s="12" t="n">
        <v>43005</v>
      </c>
      <c r="AG12" s="12" t="n">
        <v>43006</v>
      </c>
      <c r="AH12" s="12" t="n">
        <v>43007</v>
      </c>
      <c r="AI12" s="12" t="str">
        <f aca="false">AI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30</v>
      </c>
      <c r="F13" s="17" t="n">
        <v>257</v>
      </c>
      <c r="G13" s="17" t="n">
        <v>253</v>
      </c>
      <c r="H13" s="17" t="n">
        <v>243</v>
      </c>
      <c r="I13" s="17" t="n">
        <v>274</v>
      </c>
      <c r="J13" s="17" t="n">
        <v>258</v>
      </c>
      <c r="K13" s="17" t="n">
        <v>226</v>
      </c>
      <c r="L13" s="17" t="n">
        <v>212</v>
      </c>
      <c r="M13" s="17" t="n">
        <v>179</v>
      </c>
      <c r="N13" s="17" t="n">
        <v>213</v>
      </c>
      <c r="O13" s="17" t="n">
        <v>249</v>
      </c>
      <c r="P13" s="17" t="n">
        <v>255</v>
      </c>
      <c r="Q13" s="17" t="n">
        <v>251</v>
      </c>
      <c r="R13" s="17" t="n">
        <v>164</v>
      </c>
      <c r="S13" s="17" t="n">
        <v>130</v>
      </c>
      <c r="T13" s="17" t="n">
        <v>125</v>
      </c>
      <c r="U13" s="17" t="n">
        <v>188</v>
      </c>
      <c r="V13" s="17" t="n">
        <v>135</v>
      </c>
      <c r="W13" s="17" t="n">
        <v>148</v>
      </c>
      <c r="X13" s="17" t="n">
        <v>138</v>
      </c>
      <c r="Y13" s="17" t="n">
        <v>120</v>
      </c>
      <c r="Z13" s="17" t="n">
        <v>115</v>
      </c>
      <c r="AA13" s="17" t="n">
        <v>110</v>
      </c>
      <c r="AB13" s="17" t="n">
        <v>148</v>
      </c>
      <c r="AC13" s="17" t="n">
        <v>342</v>
      </c>
      <c r="AD13" s="17" t="n">
        <v>466</v>
      </c>
      <c r="AE13" s="17" t="n">
        <v>538</v>
      </c>
      <c r="AF13" s="17" t="n">
        <v>431</v>
      </c>
      <c r="AG13" s="17" t="n">
        <v>735</v>
      </c>
      <c r="AH13" s="17" t="n">
        <v>690</v>
      </c>
      <c r="AI13" s="18" t="n">
        <f aca="false">SUM(E13:AH13)</f>
        <v>7823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390</v>
      </c>
      <c r="F14" s="17" t="n">
        <v>416</v>
      </c>
      <c r="G14" s="17" t="n">
        <v>378</v>
      </c>
      <c r="H14" s="17" t="n">
        <v>405</v>
      </c>
      <c r="I14" s="17" t="n">
        <v>504</v>
      </c>
      <c r="J14" s="17" t="n">
        <v>451</v>
      </c>
      <c r="K14" s="17" t="n">
        <v>387</v>
      </c>
      <c r="L14" s="17" t="n">
        <v>291</v>
      </c>
      <c r="M14" s="17" t="n">
        <v>307</v>
      </c>
      <c r="N14" s="17" t="n">
        <v>304</v>
      </c>
      <c r="O14" s="17" t="n">
        <v>418</v>
      </c>
      <c r="P14" s="17" t="n">
        <v>481</v>
      </c>
      <c r="Q14" s="17" t="n">
        <v>401</v>
      </c>
      <c r="R14" s="17" t="n">
        <v>256</v>
      </c>
      <c r="S14" s="17" t="n">
        <v>224</v>
      </c>
      <c r="T14" s="17" t="n">
        <v>300</v>
      </c>
      <c r="U14" s="17" t="n">
        <v>286</v>
      </c>
      <c r="V14" s="17" t="n">
        <v>298</v>
      </c>
      <c r="W14" s="17" t="n">
        <v>495</v>
      </c>
      <c r="X14" s="17" t="n">
        <v>452</v>
      </c>
      <c r="Y14" s="17" t="n">
        <v>346</v>
      </c>
      <c r="Z14" s="17" t="n">
        <v>386</v>
      </c>
      <c r="AA14" s="17" t="n">
        <v>402</v>
      </c>
      <c r="AB14" s="17" t="n">
        <v>511</v>
      </c>
      <c r="AC14" s="17" t="n">
        <v>984</v>
      </c>
      <c r="AD14" s="17" t="n">
        <v>1458</v>
      </c>
      <c r="AE14" s="17" t="n">
        <v>1399</v>
      </c>
      <c r="AF14" s="17" t="n">
        <v>1094</v>
      </c>
      <c r="AG14" s="17" t="n">
        <v>954</v>
      </c>
      <c r="AH14" s="17" t="n">
        <v>824</v>
      </c>
      <c r="AI14" s="18" t="n">
        <f aca="false">SUM(E14:AH14)</f>
        <v>15802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72</v>
      </c>
      <c r="F15" s="17" t="n">
        <v>187</v>
      </c>
      <c r="G15" s="17" t="n">
        <v>161</v>
      </c>
      <c r="H15" s="17" t="n">
        <v>190</v>
      </c>
      <c r="I15" s="17" t="n">
        <v>237</v>
      </c>
      <c r="J15" s="17" t="n">
        <v>203</v>
      </c>
      <c r="K15" s="17" t="n">
        <v>168</v>
      </c>
      <c r="L15" s="17" t="n">
        <v>143</v>
      </c>
      <c r="M15" s="17" t="n">
        <v>145</v>
      </c>
      <c r="N15" s="17" t="n">
        <v>135</v>
      </c>
      <c r="O15" s="17" t="n">
        <v>192</v>
      </c>
      <c r="P15" s="17" t="n">
        <v>220</v>
      </c>
      <c r="Q15" s="17" t="n">
        <v>162</v>
      </c>
      <c r="R15" s="17" t="n">
        <v>102</v>
      </c>
      <c r="S15" s="17" t="n">
        <v>102</v>
      </c>
      <c r="T15" s="17" t="n">
        <v>102</v>
      </c>
      <c r="U15" s="17" t="n">
        <v>106</v>
      </c>
      <c r="V15" s="17" t="n">
        <v>131</v>
      </c>
      <c r="W15" s="17" t="n">
        <v>185</v>
      </c>
      <c r="X15" s="17" t="n">
        <v>177</v>
      </c>
      <c r="Y15" s="17" t="n">
        <v>139</v>
      </c>
      <c r="Z15" s="17" t="n">
        <v>129</v>
      </c>
      <c r="AA15" s="17" t="n">
        <v>146</v>
      </c>
      <c r="AB15" s="17" t="n">
        <v>170</v>
      </c>
      <c r="AC15" s="17" t="n">
        <v>385</v>
      </c>
      <c r="AD15" s="17" t="n">
        <v>633</v>
      </c>
      <c r="AE15" s="17" t="n">
        <v>502</v>
      </c>
      <c r="AF15" s="17" t="n">
        <v>269</v>
      </c>
      <c r="AG15" s="17" t="n">
        <v>218</v>
      </c>
      <c r="AH15" s="17" t="n">
        <v>218</v>
      </c>
      <c r="AI15" s="18" t="n">
        <f aca="false">SUM(E15:AH15)</f>
        <v>6029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698</v>
      </c>
      <c r="F16" s="17" t="n">
        <v>739</v>
      </c>
      <c r="G16" s="17" t="n">
        <v>717</v>
      </c>
      <c r="H16" s="17" t="n">
        <v>911</v>
      </c>
      <c r="I16" s="17" t="n">
        <v>911</v>
      </c>
      <c r="J16" s="17" t="n">
        <v>654</v>
      </c>
      <c r="K16" s="17" t="n">
        <v>636</v>
      </c>
      <c r="L16" s="17" t="n">
        <v>443</v>
      </c>
      <c r="M16" s="17" t="n">
        <v>560</v>
      </c>
      <c r="N16" s="17" t="n">
        <v>541</v>
      </c>
      <c r="O16" s="17" t="n">
        <v>718</v>
      </c>
      <c r="P16" s="17" t="n">
        <v>937</v>
      </c>
      <c r="Q16" s="17" t="n">
        <v>643</v>
      </c>
      <c r="R16" s="17" t="n">
        <v>389</v>
      </c>
      <c r="S16" s="17" t="n">
        <v>379</v>
      </c>
      <c r="T16" s="17" t="n">
        <v>564</v>
      </c>
      <c r="U16" s="17" t="n">
        <v>424</v>
      </c>
      <c r="V16" s="17" t="n">
        <v>504</v>
      </c>
      <c r="W16" s="17" t="n">
        <v>717</v>
      </c>
      <c r="X16" s="17" t="n">
        <v>643</v>
      </c>
      <c r="Y16" s="17" t="n">
        <v>663</v>
      </c>
      <c r="Z16" s="17" t="n">
        <v>498</v>
      </c>
      <c r="AA16" s="17" t="n">
        <v>466</v>
      </c>
      <c r="AB16" s="17" t="n">
        <v>705</v>
      </c>
      <c r="AC16" s="17" t="n">
        <v>1567</v>
      </c>
      <c r="AD16" s="17" t="n">
        <v>2273</v>
      </c>
      <c r="AE16" s="17" t="n">
        <v>1736</v>
      </c>
      <c r="AF16" s="17" t="n">
        <v>1100</v>
      </c>
      <c r="AG16" s="17" t="n">
        <v>908</v>
      </c>
      <c r="AH16" s="17" t="n">
        <v>946</v>
      </c>
      <c r="AI16" s="18" t="n">
        <f aca="false">SUM(E16:AH16)</f>
        <v>23590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539</v>
      </c>
      <c r="F17" s="17" t="n">
        <v>561</v>
      </c>
      <c r="G17" s="17" t="n">
        <v>479</v>
      </c>
      <c r="H17" s="17" t="n">
        <v>498</v>
      </c>
      <c r="I17" s="17" t="n">
        <v>531</v>
      </c>
      <c r="J17" s="17" t="n">
        <v>456</v>
      </c>
      <c r="K17" s="17" t="n">
        <v>462</v>
      </c>
      <c r="L17" s="17" t="n">
        <v>369</v>
      </c>
      <c r="M17" s="17" t="n">
        <v>380</v>
      </c>
      <c r="N17" s="17" t="n">
        <v>350</v>
      </c>
      <c r="O17" s="17" t="n">
        <v>449</v>
      </c>
      <c r="P17" s="17" t="n">
        <v>438</v>
      </c>
      <c r="Q17" s="17" t="n">
        <v>344</v>
      </c>
      <c r="R17" s="17" t="n">
        <v>279</v>
      </c>
      <c r="S17" s="17" t="n">
        <v>365</v>
      </c>
      <c r="T17" s="17" t="n">
        <v>320</v>
      </c>
      <c r="U17" s="17" t="n">
        <v>306</v>
      </c>
      <c r="V17" s="17" t="n">
        <v>311</v>
      </c>
      <c r="W17" s="17" t="n">
        <v>414</v>
      </c>
      <c r="X17" s="17" t="n">
        <v>407</v>
      </c>
      <c r="Y17" s="17" t="n">
        <v>403</v>
      </c>
      <c r="Z17" s="17" t="n">
        <v>423</v>
      </c>
      <c r="AA17" s="17" t="n">
        <v>374</v>
      </c>
      <c r="AB17" s="17" t="n">
        <v>464</v>
      </c>
      <c r="AC17" s="17" t="n">
        <v>904</v>
      </c>
      <c r="AD17" s="17" t="n">
        <v>1254</v>
      </c>
      <c r="AE17" s="17" t="n">
        <v>1156</v>
      </c>
      <c r="AF17" s="17" t="n">
        <v>903</v>
      </c>
      <c r="AG17" s="17" t="n">
        <v>735</v>
      </c>
      <c r="AH17" s="17" t="n">
        <v>666</v>
      </c>
      <c r="AI17" s="18" t="n">
        <f aca="false">SUM(E17:AH17)</f>
        <v>15540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836</v>
      </c>
      <c r="F18" s="17" t="n">
        <v>914</v>
      </c>
      <c r="G18" s="17" t="n">
        <v>896</v>
      </c>
      <c r="H18" s="17" t="n">
        <v>1040</v>
      </c>
      <c r="I18" s="17" t="n">
        <v>1183</v>
      </c>
      <c r="J18" s="17" t="n">
        <v>870</v>
      </c>
      <c r="K18" s="17" t="n">
        <v>539</v>
      </c>
      <c r="L18" s="17" t="n">
        <v>341</v>
      </c>
      <c r="M18" s="17" t="n">
        <v>471</v>
      </c>
      <c r="N18" s="17" t="n">
        <v>359</v>
      </c>
      <c r="O18" s="17" t="n">
        <v>530</v>
      </c>
      <c r="P18" s="17" t="n">
        <v>472</v>
      </c>
      <c r="Q18" s="17" t="n">
        <v>439</v>
      </c>
      <c r="R18" s="17" t="n">
        <v>325</v>
      </c>
      <c r="S18" s="17" t="n">
        <v>342</v>
      </c>
      <c r="T18" s="17" t="n">
        <v>248</v>
      </c>
      <c r="U18" s="17" t="n">
        <v>199</v>
      </c>
      <c r="V18" s="17" t="n">
        <v>347</v>
      </c>
      <c r="W18" s="17" t="n">
        <v>342</v>
      </c>
      <c r="X18" s="17" t="n">
        <v>489</v>
      </c>
      <c r="Y18" s="17" t="n">
        <v>557</v>
      </c>
      <c r="Z18" s="17" t="n">
        <v>636</v>
      </c>
      <c r="AA18" s="17" t="n">
        <v>759</v>
      </c>
      <c r="AB18" s="17" t="n">
        <v>980</v>
      </c>
      <c r="AC18" s="17" t="n">
        <v>2038</v>
      </c>
      <c r="AD18" s="17" t="n">
        <v>3125</v>
      </c>
      <c r="AE18" s="17" t="n">
        <v>3354</v>
      </c>
      <c r="AF18" s="17" t="n">
        <v>2580</v>
      </c>
      <c r="AG18" s="17" t="n">
        <v>2301</v>
      </c>
      <c r="AH18" s="17" t="n">
        <v>2324</v>
      </c>
      <c r="AI18" s="18" t="n">
        <f aca="false">SUM(E18:AH18)</f>
        <v>29836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923</v>
      </c>
      <c r="F19" s="17" t="n">
        <v>989</v>
      </c>
      <c r="G19" s="17" t="n">
        <v>926</v>
      </c>
      <c r="H19" s="17" t="n">
        <v>926</v>
      </c>
      <c r="I19" s="17" t="n">
        <v>859</v>
      </c>
      <c r="J19" s="17" t="n">
        <v>648</v>
      </c>
      <c r="K19" s="17" t="n">
        <v>750</v>
      </c>
      <c r="L19" s="17" t="n">
        <v>867</v>
      </c>
      <c r="M19" s="17" t="n">
        <v>839</v>
      </c>
      <c r="N19" s="17" t="n">
        <v>834</v>
      </c>
      <c r="O19" s="17" t="n">
        <v>793</v>
      </c>
      <c r="P19" s="17" t="n">
        <v>881</v>
      </c>
      <c r="Q19" s="17" t="n">
        <v>829</v>
      </c>
      <c r="R19" s="17" t="n">
        <v>785</v>
      </c>
      <c r="S19" s="17" t="n">
        <v>782</v>
      </c>
      <c r="T19" s="17" t="n">
        <v>634</v>
      </c>
      <c r="U19" s="17" t="n">
        <v>709</v>
      </c>
      <c r="V19" s="17" t="n">
        <v>723</v>
      </c>
      <c r="W19" s="17" t="n">
        <v>1010</v>
      </c>
      <c r="X19" s="17" t="n">
        <v>679</v>
      </c>
      <c r="Y19" s="17" t="n">
        <v>617</v>
      </c>
      <c r="Z19" s="17" t="n">
        <v>798</v>
      </c>
      <c r="AA19" s="17" t="n">
        <v>831</v>
      </c>
      <c r="AB19" s="17" t="n">
        <v>962</v>
      </c>
      <c r="AC19" s="17" t="n">
        <v>1350</v>
      </c>
      <c r="AD19" s="17" t="n">
        <v>1652</v>
      </c>
      <c r="AE19" s="17" t="n">
        <v>1599</v>
      </c>
      <c r="AF19" s="17" t="n">
        <v>1609</v>
      </c>
      <c r="AG19" s="17" t="n">
        <v>1361</v>
      </c>
      <c r="AH19" s="17" t="n">
        <v>1362</v>
      </c>
      <c r="AI19" s="18" t="n">
        <f aca="false">SUM(E19:AH19)</f>
        <v>28527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236</v>
      </c>
      <c r="F20" s="17" t="n">
        <v>2091</v>
      </c>
      <c r="G20" s="17" t="n">
        <v>2021</v>
      </c>
      <c r="H20" s="17" t="n">
        <v>2027</v>
      </c>
      <c r="I20" s="17" t="n">
        <v>2099</v>
      </c>
      <c r="J20" s="17" t="n">
        <v>1955</v>
      </c>
      <c r="K20" s="17" t="n">
        <v>1820</v>
      </c>
      <c r="L20" s="17" t="n">
        <v>1757</v>
      </c>
      <c r="M20" s="17" t="n">
        <v>1724</v>
      </c>
      <c r="N20" s="17" t="n">
        <v>1706</v>
      </c>
      <c r="O20" s="17" t="n">
        <v>1867</v>
      </c>
      <c r="P20" s="17" t="n">
        <v>1942</v>
      </c>
      <c r="Q20" s="17" t="n">
        <v>1797</v>
      </c>
      <c r="R20" s="17" t="n">
        <v>1587</v>
      </c>
      <c r="S20" s="17" t="n">
        <v>1583</v>
      </c>
      <c r="T20" s="17" t="n">
        <v>1625</v>
      </c>
      <c r="U20" s="17" t="n">
        <v>1651</v>
      </c>
      <c r="V20" s="17" t="n">
        <v>1685</v>
      </c>
      <c r="W20" s="17" t="n">
        <v>1901</v>
      </c>
      <c r="X20" s="17" t="n">
        <v>1832</v>
      </c>
      <c r="Y20" s="17" t="n">
        <v>1778</v>
      </c>
      <c r="Z20" s="17" t="n">
        <v>1871</v>
      </c>
      <c r="AA20" s="17" t="n">
        <v>1808</v>
      </c>
      <c r="AB20" s="17" t="n">
        <v>2109</v>
      </c>
      <c r="AC20" s="17" t="n">
        <v>2974</v>
      </c>
      <c r="AD20" s="17" t="n">
        <v>3825</v>
      </c>
      <c r="AE20" s="17" t="n">
        <v>3649</v>
      </c>
      <c r="AF20" s="17" t="n">
        <v>3100</v>
      </c>
      <c r="AG20" s="17" t="n">
        <v>2908</v>
      </c>
      <c r="AH20" s="17" t="n">
        <v>2709</v>
      </c>
      <c r="AI20" s="18" t="n">
        <f aca="false">SUM(E20:AH20)</f>
        <v>63637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710</v>
      </c>
      <c r="F21" s="17" t="n">
        <v>2483</v>
      </c>
      <c r="G21" s="17" t="n">
        <v>2450</v>
      </c>
      <c r="H21" s="17" t="n">
        <v>2550</v>
      </c>
      <c r="I21" s="17" t="n">
        <v>2718</v>
      </c>
      <c r="J21" s="17" t="n">
        <v>2440</v>
      </c>
      <c r="K21" s="17" t="n">
        <v>2236</v>
      </c>
      <c r="L21" s="17" t="n">
        <v>2205</v>
      </c>
      <c r="M21" s="17" t="n">
        <v>2249</v>
      </c>
      <c r="N21" s="17" t="n">
        <v>2225</v>
      </c>
      <c r="O21" s="17" t="n">
        <v>2362</v>
      </c>
      <c r="P21" s="17" t="n">
        <v>2613</v>
      </c>
      <c r="Q21" s="17" t="n">
        <v>2290</v>
      </c>
      <c r="R21" s="17" t="n">
        <v>1991</v>
      </c>
      <c r="S21" s="17" t="n">
        <v>1939</v>
      </c>
      <c r="T21" s="17" t="n">
        <v>2073</v>
      </c>
      <c r="U21" s="17" t="n">
        <v>2063</v>
      </c>
      <c r="V21" s="17" t="n">
        <v>2129</v>
      </c>
      <c r="W21" s="17" t="n">
        <v>2494</v>
      </c>
      <c r="X21" s="17" t="n">
        <v>2465</v>
      </c>
      <c r="Y21" s="17" t="n">
        <v>2307</v>
      </c>
      <c r="Z21" s="17" t="n">
        <v>2680</v>
      </c>
      <c r="AA21" s="17" t="n">
        <v>2592</v>
      </c>
      <c r="AB21" s="17" t="n">
        <v>3484</v>
      </c>
      <c r="AC21" s="17" t="n">
        <v>6072</v>
      </c>
      <c r="AD21" s="17" t="n">
        <v>8646</v>
      </c>
      <c r="AE21" s="17" t="n">
        <v>8426</v>
      </c>
      <c r="AF21" s="17" t="n">
        <v>7159</v>
      </c>
      <c r="AG21" s="17" t="n">
        <v>6802</v>
      </c>
      <c r="AH21" s="17" t="n">
        <v>6840</v>
      </c>
      <c r="AI21" s="18" t="n">
        <f aca="false">SUM(E21:AH21)</f>
        <v>101693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91</v>
      </c>
      <c r="F22" s="17" t="n">
        <v>312</v>
      </c>
      <c r="G22" s="17" t="n">
        <v>312</v>
      </c>
      <c r="H22" s="17" t="n">
        <v>324</v>
      </c>
      <c r="I22" s="17" t="n">
        <v>343</v>
      </c>
      <c r="J22" s="17" t="n">
        <v>318</v>
      </c>
      <c r="K22" s="17" t="n">
        <v>295</v>
      </c>
      <c r="L22" s="17" t="n">
        <v>269</v>
      </c>
      <c r="M22" s="17" t="n">
        <v>277</v>
      </c>
      <c r="N22" s="17" t="n">
        <v>279</v>
      </c>
      <c r="O22" s="17" t="n">
        <v>308</v>
      </c>
      <c r="P22" s="17" t="n">
        <v>339</v>
      </c>
      <c r="Q22" s="17" t="n">
        <v>321</v>
      </c>
      <c r="R22" s="17" t="n">
        <v>277</v>
      </c>
      <c r="S22" s="17" t="n">
        <v>256</v>
      </c>
      <c r="T22" s="17" t="n">
        <v>273</v>
      </c>
      <c r="U22" s="17" t="n">
        <v>284</v>
      </c>
      <c r="V22" s="17" t="n">
        <v>286</v>
      </c>
      <c r="W22" s="17" t="n">
        <v>342</v>
      </c>
      <c r="X22" s="17" t="n">
        <v>337</v>
      </c>
      <c r="Y22" s="17" t="n">
        <v>336</v>
      </c>
      <c r="Z22" s="17" t="n">
        <v>361</v>
      </c>
      <c r="AA22" s="17" t="n">
        <v>323</v>
      </c>
      <c r="AB22" s="17" t="n">
        <v>442</v>
      </c>
      <c r="AC22" s="17" t="n">
        <v>710</v>
      </c>
      <c r="AD22" s="17" t="n">
        <v>830</v>
      </c>
      <c r="AE22" s="17" t="n">
        <v>942</v>
      </c>
      <c r="AF22" s="17" t="n">
        <v>806</v>
      </c>
      <c r="AG22" s="17" t="n">
        <v>713</v>
      </c>
      <c r="AH22" s="17" t="n">
        <v>655</v>
      </c>
      <c r="AI22" s="18" t="n">
        <f aca="false">SUM(E22:AH22)</f>
        <v>12161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758</v>
      </c>
      <c r="F23" s="17" t="n">
        <v>1810</v>
      </c>
      <c r="G23" s="17" t="n">
        <v>1719</v>
      </c>
      <c r="H23" s="17" t="n">
        <v>1875</v>
      </c>
      <c r="I23" s="17" t="n">
        <v>1939</v>
      </c>
      <c r="J23" s="17" t="n">
        <v>1730</v>
      </c>
      <c r="K23" s="17" t="n">
        <v>1539</v>
      </c>
      <c r="L23" s="17" t="n">
        <v>1379</v>
      </c>
      <c r="M23" s="17" t="n">
        <v>1383</v>
      </c>
      <c r="N23" s="17" t="n">
        <v>1372</v>
      </c>
      <c r="O23" s="17" t="n">
        <v>1402</v>
      </c>
      <c r="P23" s="17" t="n">
        <v>1487</v>
      </c>
      <c r="Q23" s="17" t="n">
        <v>1310</v>
      </c>
      <c r="R23" s="17" t="n">
        <v>1116</v>
      </c>
      <c r="S23" s="17" t="n">
        <v>1068</v>
      </c>
      <c r="T23" s="17" t="n">
        <v>1205</v>
      </c>
      <c r="U23" s="17" t="n">
        <v>1147</v>
      </c>
      <c r="V23" s="17" t="n">
        <v>1302</v>
      </c>
      <c r="W23" s="17" t="n">
        <v>1624</v>
      </c>
      <c r="X23" s="17" t="n">
        <v>1517</v>
      </c>
      <c r="Y23" s="17" t="n">
        <v>1549</v>
      </c>
      <c r="Z23" s="17" t="n">
        <v>1701</v>
      </c>
      <c r="AA23" s="17" t="n">
        <v>1815</v>
      </c>
      <c r="AB23" s="17" t="n">
        <v>2052</v>
      </c>
      <c r="AC23" s="17" t="n">
        <v>4049</v>
      </c>
      <c r="AD23" s="17" t="n">
        <v>5381</v>
      </c>
      <c r="AE23" s="17" t="n">
        <v>5180</v>
      </c>
      <c r="AF23" s="17" t="n">
        <v>4191</v>
      </c>
      <c r="AG23" s="17" t="n">
        <v>3609</v>
      </c>
      <c r="AH23" s="17" t="n">
        <v>3589</v>
      </c>
      <c r="AI23" s="18" t="n">
        <f aca="false">SUM(E23:AH23)</f>
        <v>62798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12694</v>
      </c>
      <c r="F24" s="17" t="n">
        <v>12878</v>
      </c>
      <c r="G24" s="17" t="n">
        <v>12946</v>
      </c>
      <c r="H24" s="17" t="n">
        <v>12984</v>
      </c>
      <c r="I24" s="17" t="n">
        <v>11817</v>
      </c>
      <c r="J24" s="17" t="n">
        <v>10896</v>
      </c>
      <c r="K24" s="17" t="n">
        <v>12392</v>
      </c>
      <c r="L24" s="17" t="n">
        <v>12574</v>
      </c>
      <c r="M24" s="17" t="n">
        <v>12068</v>
      </c>
      <c r="N24" s="17" t="n">
        <v>10071</v>
      </c>
      <c r="O24" s="17" t="n">
        <v>12298</v>
      </c>
      <c r="P24" s="17" t="n">
        <v>11636</v>
      </c>
      <c r="Q24" s="17" t="n">
        <v>11087</v>
      </c>
      <c r="R24" s="17" t="n">
        <v>11529</v>
      </c>
      <c r="S24" s="17" t="n">
        <v>11566</v>
      </c>
      <c r="T24" s="17" t="n">
        <v>11303</v>
      </c>
      <c r="U24" s="17" t="n">
        <v>11518</v>
      </c>
      <c r="V24" s="17" t="n">
        <v>8485</v>
      </c>
      <c r="W24" s="17" t="n">
        <v>10382</v>
      </c>
      <c r="X24" s="17" t="n">
        <v>11260</v>
      </c>
      <c r="Y24" s="17" t="n">
        <v>12109</v>
      </c>
      <c r="Z24" s="17" t="n">
        <v>12583</v>
      </c>
      <c r="AA24" s="17" t="n">
        <v>12354</v>
      </c>
      <c r="AB24" s="17" t="n">
        <v>12717</v>
      </c>
      <c r="AC24" s="17" t="n">
        <v>15177</v>
      </c>
      <c r="AD24" s="17" t="n">
        <v>18359</v>
      </c>
      <c r="AE24" s="17" t="n">
        <v>17999</v>
      </c>
      <c r="AF24" s="17" t="n">
        <v>18025</v>
      </c>
      <c r="AG24" s="17" t="n">
        <v>16881</v>
      </c>
      <c r="AH24" s="17" t="n">
        <v>15541</v>
      </c>
      <c r="AI24" s="18" t="n">
        <f aca="false">SUM(E24:AH24)</f>
        <v>384129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2144</v>
      </c>
      <c r="F25" s="17" t="n">
        <v>2150</v>
      </c>
      <c r="G25" s="17" t="n">
        <v>2130</v>
      </c>
      <c r="H25" s="17" t="n">
        <v>2145</v>
      </c>
      <c r="I25" s="17" t="n">
        <v>2112</v>
      </c>
      <c r="J25" s="17" t="n">
        <v>2078</v>
      </c>
      <c r="K25" s="17" t="n">
        <v>2062</v>
      </c>
      <c r="L25" s="17" t="n">
        <v>2038</v>
      </c>
      <c r="M25" s="17" t="n">
        <v>3221</v>
      </c>
      <c r="N25" s="17" t="n">
        <v>3576</v>
      </c>
      <c r="O25" s="17" t="n">
        <v>3229</v>
      </c>
      <c r="P25" s="17" t="n">
        <v>4047</v>
      </c>
      <c r="Q25" s="17" t="n">
        <v>3578</v>
      </c>
      <c r="R25" s="17" t="n">
        <v>3572</v>
      </c>
      <c r="S25" s="17" t="n">
        <v>3937</v>
      </c>
      <c r="T25" s="17" t="n">
        <v>1954</v>
      </c>
      <c r="U25" s="17" t="n">
        <v>3706</v>
      </c>
      <c r="V25" s="17" t="n">
        <v>1872</v>
      </c>
      <c r="W25" s="17" t="n">
        <v>2279</v>
      </c>
      <c r="X25" s="17" t="n">
        <v>2797</v>
      </c>
      <c r="Y25" s="17" t="n">
        <v>2608</v>
      </c>
      <c r="Z25" s="17" t="n">
        <v>3849</v>
      </c>
      <c r="AA25" s="17" t="n">
        <v>4376</v>
      </c>
      <c r="AB25" s="17" t="n">
        <v>4634</v>
      </c>
      <c r="AC25" s="17" t="n">
        <v>6550</v>
      </c>
      <c r="AD25" s="17" t="n">
        <v>6681</v>
      </c>
      <c r="AE25" s="17" t="n">
        <v>6648</v>
      </c>
      <c r="AF25" s="17" t="n">
        <v>7081</v>
      </c>
      <c r="AG25" s="17" t="n">
        <v>6070</v>
      </c>
      <c r="AH25" s="17" t="n">
        <v>5669</v>
      </c>
      <c r="AI25" s="18" t="n">
        <f aca="false">SUM(E25:AH25)</f>
        <v>108793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3712</v>
      </c>
      <c r="F26" s="17" t="n">
        <v>3865</v>
      </c>
      <c r="G26" s="17" t="n">
        <v>3486</v>
      </c>
      <c r="H26" s="17" t="n">
        <v>3758</v>
      </c>
      <c r="I26" s="17" t="n">
        <v>3875</v>
      </c>
      <c r="J26" s="17" t="n">
        <v>3676</v>
      </c>
      <c r="K26" s="17" t="n">
        <v>3650</v>
      </c>
      <c r="L26" s="17" t="n">
        <v>3634</v>
      </c>
      <c r="M26" s="17" t="n">
        <v>3834</v>
      </c>
      <c r="N26" s="17" t="n">
        <v>3190</v>
      </c>
      <c r="O26" s="17" t="n">
        <v>3651</v>
      </c>
      <c r="P26" s="17" t="n">
        <v>3787</v>
      </c>
      <c r="Q26" s="17" t="n">
        <v>3714</v>
      </c>
      <c r="R26" s="17" t="n">
        <v>3452</v>
      </c>
      <c r="S26" s="17" t="n">
        <v>3391</v>
      </c>
      <c r="T26" s="17" t="n">
        <v>3471</v>
      </c>
      <c r="U26" s="17" t="n">
        <v>3443</v>
      </c>
      <c r="V26" s="17" t="n">
        <v>3446</v>
      </c>
      <c r="W26" s="17" t="n">
        <v>3438</v>
      </c>
      <c r="X26" s="17" t="n">
        <v>3464</v>
      </c>
      <c r="Y26" s="17" t="n">
        <v>3674</v>
      </c>
      <c r="Z26" s="17" t="n">
        <v>3635</v>
      </c>
      <c r="AA26" s="17" t="n">
        <v>3659</v>
      </c>
      <c r="AB26" s="17" t="n">
        <v>3741</v>
      </c>
      <c r="AC26" s="17" t="n">
        <v>4465</v>
      </c>
      <c r="AD26" s="17" t="n">
        <v>4779</v>
      </c>
      <c r="AE26" s="17" t="n">
        <v>4816</v>
      </c>
      <c r="AF26" s="17" t="n">
        <v>4311</v>
      </c>
      <c r="AG26" s="17" t="n">
        <v>4711</v>
      </c>
      <c r="AH26" s="17" t="n">
        <v>4567</v>
      </c>
      <c r="AI26" s="18" t="n">
        <f aca="false">SUM(E26:AH26)</f>
        <v>114295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387</v>
      </c>
      <c r="F27" s="17" t="n">
        <v>315</v>
      </c>
      <c r="G27" s="17" t="n">
        <v>292</v>
      </c>
      <c r="H27" s="17" t="n">
        <v>258</v>
      </c>
      <c r="I27" s="17" t="n">
        <v>228</v>
      </c>
      <c r="J27" s="17" t="n">
        <v>226</v>
      </c>
      <c r="K27" s="17" t="n">
        <v>189</v>
      </c>
      <c r="L27" s="17" t="n">
        <v>70</v>
      </c>
      <c r="M27" s="17" t="n">
        <v>24</v>
      </c>
      <c r="N27" s="17" t="n">
        <v>15</v>
      </c>
      <c r="O27" s="17" t="n">
        <v>14</v>
      </c>
      <c r="P27" s="17" t="n">
        <v>14</v>
      </c>
      <c r="Q27" s="17" t="n">
        <v>14</v>
      </c>
      <c r="R27" s="17" t="n">
        <v>12</v>
      </c>
      <c r="S27" s="17" t="n">
        <v>11</v>
      </c>
      <c r="T27" s="17" t="n">
        <v>13</v>
      </c>
      <c r="U27" s="17" t="n">
        <v>12</v>
      </c>
      <c r="V27" s="17" t="n">
        <v>12</v>
      </c>
      <c r="W27" s="17" t="n">
        <v>14</v>
      </c>
      <c r="X27" s="17" t="n">
        <v>12</v>
      </c>
      <c r="Y27" s="17" t="n">
        <v>17</v>
      </c>
      <c r="Z27" s="17" t="n">
        <v>17</v>
      </c>
      <c r="AA27" s="17" t="n">
        <v>20</v>
      </c>
      <c r="AB27" s="17" t="n">
        <v>21</v>
      </c>
      <c r="AC27" s="17" t="n">
        <v>24</v>
      </c>
      <c r="AD27" s="17" t="n">
        <v>31</v>
      </c>
      <c r="AE27" s="17" t="n">
        <v>29</v>
      </c>
      <c r="AF27" s="17" t="n">
        <v>29</v>
      </c>
      <c r="AG27" s="17" t="n">
        <v>29</v>
      </c>
      <c r="AH27" s="17" t="n">
        <v>42</v>
      </c>
      <c r="AI27" s="18" t="n">
        <f aca="false">SUM(E27:AH27)</f>
        <v>2391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26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8" t="n">
        <f aca="false">SUM(E28:AH28)</f>
        <v>26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1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1</v>
      </c>
      <c r="S29" s="17" t="n">
        <v>0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1</v>
      </c>
      <c r="AA29" s="17" t="n">
        <v>0</v>
      </c>
      <c r="AB29" s="17" t="n">
        <v>0</v>
      </c>
      <c r="AC29" s="17" t="n">
        <v>0</v>
      </c>
      <c r="AD29" s="17" t="n">
        <v>1</v>
      </c>
      <c r="AE29" s="17" t="n">
        <v>0</v>
      </c>
      <c r="AF29" s="17" t="n">
        <v>0</v>
      </c>
      <c r="AG29" s="17" t="n">
        <v>0</v>
      </c>
      <c r="AH29" s="17" t="n">
        <v>1</v>
      </c>
      <c r="AI29" s="18" t="n">
        <f aca="false">SUM(E29:AH29)</f>
        <v>7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8</v>
      </c>
      <c r="F30" s="17" t="n">
        <v>8</v>
      </c>
      <c r="G30" s="17" t="n">
        <v>8</v>
      </c>
      <c r="H30" s="17" t="n">
        <v>11</v>
      </c>
      <c r="I30" s="17" t="n">
        <v>11</v>
      </c>
      <c r="J30" s="17" t="n">
        <v>11</v>
      </c>
      <c r="K30" s="17" t="n">
        <v>11</v>
      </c>
      <c r="L30" s="17" t="n">
        <v>12</v>
      </c>
      <c r="M30" s="17" t="n">
        <v>12</v>
      </c>
      <c r="N30" s="17" t="n">
        <v>12</v>
      </c>
      <c r="O30" s="17" t="n">
        <v>12</v>
      </c>
      <c r="P30" s="17" t="n">
        <v>12</v>
      </c>
      <c r="Q30" s="17" t="n">
        <v>12</v>
      </c>
      <c r="R30" s="17" t="n">
        <v>12</v>
      </c>
      <c r="S30" s="17" t="n">
        <v>13</v>
      </c>
      <c r="T30" s="17" t="n">
        <v>13</v>
      </c>
      <c r="U30" s="17" t="n">
        <v>13</v>
      </c>
      <c r="V30" s="17" t="n">
        <v>13</v>
      </c>
      <c r="W30" s="17" t="n">
        <v>13</v>
      </c>
      <c r="X30" s="17" t="n">
        <v>13</v>
      </c>
      <c r="Y30" s="17" t="n">
        <v>14</v>
      </c>
      <c r="Z30" s="17" t="n">
        <v>17</v>
      </c>
      <c r="AA30" s="17" t="n">
        <v>17</v>
      </c>
      <c r="AB30" s="17" t="n">
        <v>17</v>
      </c>
      <c r="AC30" s="17" t="n">
        <v>17</v>
      </c>
      <c r="AD30" s="17" t="n">
        <v>17</v>
      </c>
      <c r="AE30" s="17" t="n">
        <v>17</v>
      </c>
      <c r="AF30" s="17" t="n">
        <v>17</v>
      </c>
      <c r="AG30" s="17" t="n">
        <v>17</v>
      </c>
      <c r="AH30" s="17" t="n">
        <v>17</v>
      </c>
      <c r="AI30" s="18" t="n">
        <f aca="false">SUM(E30:AH30)</f>
        <v>397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374</v>
      </c>
      <c r="F31" s="17" t="n">
        <v>347</v>
      </c>
      <c r="G31" s="17" t="n">
        <v>1230</v>
      </c>
      <c r="H31" s="17" t="n">
        <v>177</v>
      </c>
      <c r="I31" s="17" t="n">
        <v>0</v>
      </c>
      <c r="J31" s="17" t="n">
        <v>0</v>
      </c>
      <c r="K31" s="17" t="n">
        <v>0</v>
      </c>
      <c r="L31" s="17" t="n">
        <v>354</v>
      </c>
      <c r="M31" s="17" t="n">
        <v>327</v>
      </c>
      <c r="N31" s="17" t="n">
        <v>1835</v>
      </c>
      <c r="O31" s="17" t="n">
        <v>244</v>
      </c>
      <c r="P31" s="17" t="n">
        <v>0</v>
      </c>
      <c r="Q31" s="17" t="n">
        <v>157</v>
      </c>
      <c r="R31" s="17" t="n">
        <v>361</v>
      </c>
      <c r="S31" s="17" t="n">
        <v>1242</v>
      </c>
      <c r="T31" s="17" t="n">
        <v>1238</v>
      </c>
      <c r="U31" s="17" t="n">
        <v>1024</v>
      </c>
      <c r="V31" s="17" t="n">
        <v>306</v>
      </c>
      <c r="W31" s="17" t="n">
        <v>0</v>
      </c>
      <c r="X31" s="17" t="n">
        <v>0</v>
      </c>
      <c r="Y31" s="17" t="n">
        <v>175</v>
      </c>
      <c r="Z31" s="17" t="n">
        <v>389</v>
      </c>
      <c r="AA31" s="17" t="n">
        <v>1410</v>
      </c>
      <c r="AB31" s="17" t="n">
        <v>356</v>
      </c>
      <c r="AC31" s="17" t="n">
        <v>283</v>
      </c>
      <c r="AD31" s="17" t="n">
        <v>0</v>
      </c>
      <c r="AE31" s="17" t="n">
        <v>161</v>
      </c>
      <c r="AF31" s="17" t="n">
        <v>1098</v>
      </c>
      <c r="AG31" s="17" t="n">
        <v>1135</v>
      </c>
      <c r="AH31" s="17" t="n">
        <v>998</v>
      </c>
      <c r="AI31" s="18" t="n">
        <f aca="false">SUM(E31:AH31)</f>
        <v>15221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4309</v>
      </c>
      <c r="F32" s="17" t="n">
        <v>4443</v>
      </c>
      <c r="G32" s="17" t="n">
        <v>4547</v>
      </c>
      <c r="H32" s="17" t="n">
        <v>4381</v>
      </c>
      <c r="I32" s="17" t="n">
        <v>3958</v>
      </c>
      <c r="J32" s="17" t="n">
        <v>3968</v>
      </c>
      <c r="K32" s="17" t="n">
        <v>4092</v>
      </c>
      <c r="L32" s="17" t="n">
        <v>4340</v>
      </c>
      <c r="M32" s="17" t="n">
        <v>4392</v>
      </c>
      <c r="N32" s="17" t="n">
        <v>4206</v>
      </c>
      <c r="O32" s="17" t="n">
        <v>4485</v>
      </c>
      <c r="P32" s="17" t="n">
        <v>4578</v>
      </c>
      <c r="Q32" s="17" t="n">
        <v>4371</v>
      </c>
      <c r="R32" s="17" t="n">
        <v>4381</v>
      </c>
      <c r="S32" s="17" t="n">
        <v>4257</v>
      </c>
      <c r="T32" s="17" t="n">
        <v>4206</v>
      </c>
      <c r="U32" s="17" t="n">
        <v>4175</v>
      </c>
      <c r="V32" s="17" t="n">
        <v>3906</v>
      </c>
      <c r="W32" s="17" t="n">
        <v>3730</v>
      </c>
      <c r="X32" s="17" t="n">
        <v>3679</v>
      </c>
      <c r="Y32" s="17" t="n">
        <v>4371</v>
      </c>
      <c r="Z32" s="17" t="n">
        <v>4826</v>
      </c>
      <c r="AA32" s="17" t="n">
        <v>5249</v>
      </c>
      <c r="AB32" s="17" t="n">
        <v>6531</v>
      </c>
      <c r="AC32" s="17" t="n">
        <v>10747</v>
      </c>
      <c r="AD32" s="17" t="n">
        <v>14095</v>
      </c>
      <c r="AE32" s="17" t="n">
        <v>13599</v>
      </c>
      <c r="AF32" s="17" t="n">
        <v>12080</v>
      </c>
      <c r="AG32" s="17" t="n">
        <v>11894</v>
      </c>
      <c r="AH32" s="17" t="n">
        <v>12183</v>
      </c>
      <c r="AI32" s="18" t="n">
        <f aca="false">SUM(E32:AH32)</f>
        <v>179979</v>
      </c>
    </row>
    <row r="33" customFormat="false" ht="14" hidden="false" customHeight="false" outlineLevel="0" collapsed="false">
      <c r="D33" s="2"/>
      <c r="E33" s="28"/>
      <c r="AI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0"/>
      <c r="AJ34" s="2"/>
    </row>
  </sheetData>
  <mergeCells count="13">
    <mergeCell ref="A1:AI1"/>
    <mergeCell ref="A2:AI2"/>
    <mergeCell ref="A3:AI3"/>
    <mergeCell ref="A6:A7"/>
    <mergeCell ref="B6:B7"/>
    <mergeCell ref="C6:C7"/>
    <mergeCell ref="D6:D7"/>
    <mergeCell ref="E6:AI6"/>
    <mergeCell ref="A11:A12"/>
    <mergeCell ref="B11:B12"/>
    <mergeCell ref="C11:C12"/>
    <mergeCell ref="D11:D12"/>
    <mergeCell ref="E11:AI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4" min="7" style="0" width="8.99"/>
    <col collapsed="false" customWidth="true" hidden="false" outlineLevel="0" max="35" min="35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9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674</v>
      </c>
      <c r="F7" s="12" t="n">
        <f aca="false">F12</f>
        <v>42675</v>
      </c>
      <c r="G7" s="12" t="n">
        <f aca="false">G12</f>
        <v>42676</v>
      </c>
      <c r="H7" s="12" t="n">
        <f aca="false">H12</f>
        <v>42677</v>
      </c>
      <c r="I7" s="12" t="n">
        <f aca="false">I12</f>
        <v>42678</v>
      </c>
      <c r="J7" s="12" t="n">
        <f aca="false">J12</f>
        <v>42679</v>
      </c>
      <c r="K7" s="12" t="n">
        <f aca="false">K12</f>
        <v>42680</v>
      </c>
      <c r="L7" s="12" t="n">
        <f aca="false">L12</f>
        <v>42681</v>
      </c>
      <c r="M7" s="12" t="n">
        <f aca="false">M12</f>
        <v>42682</v>
      </c>
      <c r="N7" s="12" t="n">
        <f aca="false">N12</f>
        <v>42683</v>
      </c>
      <c r="O7" s="12" t="n">
        <f aca="false">O12</f>
        <v>42684</v>
      </c>
      <c r="P7" s="12" t="n">
        <f aca="false">P12</f>
        <v>42685</v>
      </c>
      <c r="Q7" s="12" t="n">
        <f aca="false">Q12</f>
        <v>42686</v>
      </c>
      <c r="R7" s="12" t="n">
        <f aca="false">R12</f>
        <v>42687</v>
      </c>
      <c r="S7" s="12" t="n">
        <f aca="false">S12</f>
        <v>42688</v>
      </c>
      <c r="T7" s="12" t="n">
        <f aca="false">T12</f>
        <v>42689</v>
      </c>
      <c r="U7" s="12" t="n">
        <f aca="false">U12</f>
        <v>42690</v>
      </c>
      <c r="V7" s="12" t="n">
        <f aca="false">V12</f>
        <v>42691</v>
      </c>
      <c r="W7" s="12" t="n">
        <f aca="false">W12</f>
        <v>42692</v>
      </c>
      <c r="X7" s="12" t="n">
        <f aca="false">X12</f>
        <v>42693</v>
      </c>
      <c r="Y7" s="12" t="n">
        <f aca="false">Y12</f>
        <v>42694</v>
      </c>
      <c r="Z7" s="12" t="n">
        <f aca="false">Z12</f>
        <v>42695</v>
      </c>
      <c r="AA7" s="12" t="n">
        <f aca="false">AA12</f>
        <v>42696</v>
      </c>
      <c r="AB7" s="12" t="n">
        <f aca="false">AB12</f>
        <v>42697</v>
      </c>
      <c r="AC7" s="12" t="n">
        <f aca="false">AC12</f>
        <v>42698</v>
      </c>
      <c r="AD7" s="12" t="n">
        <f aca="false">AD12</f>
        <v>42699</v>
      </c>
      <c r="AE7" s="12" t="n">
        <f aca="false">AE12</f>
        <v>42700</v>
      </c>
      <c r="AF7" s="12" t="n">
        <f aca="false">AF12</f>
        <v>42701</v>
      </c>
      <c r="AG7" s="12" t="n">
        <f aca="false">AG12</f>
        <v>42702</v>
      </c>
      <c r="AH7" s="12" t="n">
        <f aca="false">AH12</f>
        <v>42703</v>
      </c>
      <c r="AI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05220</v>
      </c>
      <c r="F8" s="17" t="n">
        <f aca="false">SUM(F13:F32)</f>
        <v>104131</v>
      </c>
      <c r="G8" s="17" t="n">
        <f aca="false">SUM(G13:G32)</f>
        <v>100068</v>
      </c>
      <c r="H8" s="17" t="n">
        <f aca="false">SUM(H13:H32)</f>
        <v>94671</v>
      </c>
      <c r="I8" s="17" t="n">
        <f aca="false">SUM(I13:I32)</f>
        <v>100041</v>
      </c>
      <c r="J8" s="17" t="n">
        <f aca="false">SUM(J13:J32)</f>
        <v>106869</v>
      </c>
      <c r="K8" s="17" t="n">
        <f aca="false">SUM(K13:K32)</f>
        <v>117859</v>
      </c>
      <c r="L8" s="17" t="n">
        <f aca="false">SUM(L13:L32)</f>
        <v>130077</v>
      </c>
      <c r="M8" s="17" t="n">
        <f aca="false">SUM(M13:M32)</f>
        <v>137251</v>
      </c>
      <c r="N8" s="17" t="n">
        <f aca="false">SUM(N13:N32)</f>
        <v>132760</v>
      </c>
      <c r="O8" s="17" t="n">
        <f aca="false">SUM(O13:O32)</f>
        <v>124753</v>
      </c>
      <c r="P8" s="17" t="n">
        <f aca="false">SUM(P13:P32)</f>
        <v>138035</v>
      </c>
      <c r="Q8" s="17" t="n">
        <f aca="false">SUM(Q13:Q32)</f>
        <v>143242</v>
      </c>
      <c r="R8" s="17" t="n">
        <f aca="false">SUM(R13:R32)</f>
        <v>159629</v>
      </c>
      <c r="S8" s="17" t="n">
        <f aca="false">SUM(S13:S32)</f>
        <v>161620</v>
      </c>
      <c r="T8" s="17" t="n">
        <f aca="false">SUM(T13:T32)</f>
        <v>163946</v>
      </c>
      <c r="U8" s="17" t="n">
        <f aca="false">SUM(U13:U32)</f>
        <v>154815</v>
      </c>
      <c r="V8" s="17" t="n">
        <f aca="false">SUM(V13:V32)</f>
        <v>158398</v>
      </c>
      <c r="W8" s="17" t="n">
        <f aca="false">SUM(W13:W32)</f>
        <v>152795</v>
      </c>
      <c r="X8" s="17" t="n">
        <f aca="false">SUM(X13:X32)</f>
        <v>143485</v>
      </c>
      <c r="Y8" s="17" t="n">
        <f aca="false">SUM(Y13:Y32)</f>
        <v>147313</v>
      </c>
      <c r="Z8" s="17" t="n">
        <f aca="false">SUM(Z13:Z32)</f>
        <v>160280</v>
      </c>
      <c r="AA8" s="17" t="n">
        <f aca="false">SUM(AA13:AA32)</f>
        <v>163059</v>
      </c>
      <c r="AB8" s="17" t="n">
        <f aca="false">SUM(AB13:AB32)</f>
        <v>149550</v>
      </c>
      <c r="AC8" s="17" t="n">
        <f aca="false">SUM(AC13:AC32)</f>
        <v>138414</v>
      </c>
      <c r="AD8" s="17" t="n">
        <f aca="false">SUM(AD13:AD32)</f>
        <v>140597</v>
      </c>
      <c r="AE8" s="17" t="n">
        <f aca="false">SUM(AE13:AE32)</f>
        <v>138725</v>
      </c>
      <c r="AF8" s="17" t="n">
        <f aca="false">SUM(AF13:AF32)</f>
        <v>146006</v>
      </c>
      <c r="AG8" s="17" t="n">
        <f aca="false">SUM(AG13:AG32)</f>
        <v>162245</v>
      </c>
      <c r="AH8" s="17" t="n">
        <f aca="false">SUM(AH13:AH32)</f>
        <v>165269</v>
      </c>
      <c r="AI8" s="18" t="n">
        <f aca="false">SUM(E8:AH8)</f>
        <v>4141123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674</v>
      </c>
      <c r="F12" s="12" t="n">
        <v>42675</v>
      </c>
      <c r="G12" s="12" t="n">
        <v>42676</v>
      </c>
      <c r="H12" s="12" t="n">
        <v>42677</v>
      </c>
      <c r="I12" s="12" t="n">
        <v>42678</v>
      </c>
      <c r="J12" s="12" t="n">
        <v>42679</v>
      </c>
      <c r="K12" s="12" t="n">
        <v>42680</v>
      </c>
      <c r="L12" s="12" t="n">
        <v>42681</v>
      </c>
      <c r="M12" s="12" t="n">
        <v>42682</v>
      </c>
      <c r="N12" s="12" t="n">
        <v>42683</v>
      </c>
      <c r="O12" s="12" t="n">
        <v>42684</v>
      </c>
      <c r="P12" s="12" t="n">
        <v>42685</v>
      </c>
      <c r="Q12" s="12" t="n">
        <v>42686</v>
      </c>
      <c r="R12" s="12" t="n">
        <v>42687</v>
      </c>
      <c r="S12" s="12" t="n">
        <v>42688</v>
      </c>
      <c r="T12" s="12" t="n">
        <v>42689</v>
      </c>
      <c r="U12" s="12" t="n">
        <v>42690</v>
      </c>
      <c r="V12" s="12" t="n">
        <v>42691</v>
      </c>
      <c r="W12" s="12" t="n">
        <v>42692</v>
      </c>
      <c r="X12" s="12" t="n">
        <v>42693</v>
      </c>
      <c r="Y12" s="12" t="n">
        <v>42694</v>
      </c>
      <c r="Z12" s="12" t="n">
        <v>42695</v>
      </c>
      <c r="AA12" s="12" t="n">
        <v>42696</v>
      </c>
      <c r="AB12" s="12" t="n">
        <v>42697</v>
      </c>
      <c r="AC12" s="12" t="n">
        <v>42698</v>
      </c>
      <c r="AD12" s="12" t="n">
        <v>42699</v>
      </c>
      <c r="AE12" s="12" t="n">
        <v>42700</v>
      </c>
      <c r="AF12" s="12" t="n">
        <v>42701</v>
      </c>
      <c r="AG12" s="12" t="n">
        <v>42702</v>
      </c>
      <c r="AH12" s="12" t="n">
        <v>42703</v>
      </c>
      <c r="AI12" s="12" t="str">
        <f aca="false">AI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472</v>
      </c>
      <c r="F13" s="17" t="n">
        <v>1576</v>
      </c>
      <c r="G13" s="17" t="n">
        <v>1406</v>
      </c>
      <c r="H13" s="17" t="n">
        <v>980</v>
      </c>
      <c r="I13" s="17" t="n">
        <v>1004</v>
      </c>
      <c r="J13" s="17" t="n">
        <v>1209</v>
      </c>
      <c r="K13" s="17" t="n">
        <v>1461</v>
      </c>
      <c r="L13" s="17" t="n">
        <v>1680</v>
      </c>
      <c r="M13" s="17" t="n">
        <v>1860</v>
      </c>
      <c r="N13" s="17" t="n">
        <v>1917</v>
      </c>
      <c r="O13" s="17" t="n">
        <v>1819</v>
      </c>
      <c r="P13" s="17" t="n">
        <v>1748</v>
      </c>
      <c r="Q13" s="17" t="n">
        <v>1777</v>
      </c>
      <c r="R13" s="17" t="n">
        <v>2268</v>
      </c>
      <c r="S13" s="17" t="n">
        <v>2391</v>
      </c>
      <c r="T13" s="17" t="n">
        <v>2521</v>
      </c>
      <c r="U13" s="17" t="n">
        <v>2293</v>
      </c>
      <c r="V13" s="17" t="n">
        <v>2296</v>
      </c>
      <c r="W13" s="17" t="n">
        <v>2241</v>
      </c>
      <c r="X13" s="17" t="n">
        <v>2024</v>
      </c>
      <c r="Y13" s="17" t="n">
        <v>2087</v>
      </c>
      <c r="Z13" s="17" t="n">
        <v>2122</v>
      </c>
      <c r="AA13" s="17" t="n">
        <v>2329</v>
      </c>
      <c r="AB13" s="17" t="n">
        <v>2202</v>
      </c>
      <c r="AC13" s="17" t="n">
        <v>1892</v>
      </c>
      <c r="AD13" s="17" t="n">
        <v>1789</v>
      </c>
      <c r="AE13" s="17" t="n">
        <v>1840</v>
      </c>
      <c r="AF13" s="17" t="n">
        <v>1911</v>
      </c>
      <c r="AG13" s="17" t="n">
        <v>1808</v>
      </c>
      <c r="AH13" s="17" t="n">
        <v>1820</v>
      </c>
      <c r="AI13" s="18" t="n">
        <f aca="false">SUM(E13:AH13)</f>
        <v>55743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1641</v>
      </c>
      <c r="F14" s="17" t="n">
        <v>1562</v>
      </c>
      <c r="G14" s="17" t="n">
        <v>1600</v>
      </c>
      <c r="H14" s="17" t="n">
        <v>1126</v>
      </c>
      <c r="I14" s="17" t="n">
        <v>1074</v>
      </c>
      <c r="J14" s="17" t="n">
        <v>1220</v>
      </c>
      <c r="K14" s="17" t="n">
        <v>1464</v>
      </c>
      <c r="L14" s="17" t="n">
        <v>1770</v>
      </c>
      <c r="M14" s="17" t="n">
        <v>2130</v>
      </c>
      <c r="N14" s="17" t="n">
        <v>1883</v>
      </c>
      <c r="O14" s="17" t="n">
        <v>1635</v>
      </c>
      <c r="P14" s="17" t="n">
        <v>1717</v>
      </c>
      <c r="Q14" s="17" t="n">
        <v>1804</v>
      </c>
      <c r="R14" s="17" t="n">
        <v>2579</v>
      </c>
      <c r="S14" s="17" t="n">
        <v>2604</v>
      </c>
      <c r="T14" s="17" t="n">
        <v>2748</v>
      </c>
      <c r="U14" s="17" t="n">
        <v>2277</v>
      </c>
      <c r="V14" s="17" t="n">
        <v>2503</v>
      </c>
      <c r="W14" s="17" t="n">
        <v>2298</v>
      </c>
      <c r="X14" s="17" t="n">
        <v>1999</v>
      </c>
      <c r="Y14" s="17" t="n">
        <v>2113</v>
      </c>
      <c r="Z14" s="17" t="n">
        <v>2243</v>
      </c>
      <c r="AA14" s="17" t="n">
        <v>2677</v>
      </c>
      <c r="AB14" s="17" t="n">
        <v>2419</v>
      </c>
      <c r="AC14" s="17" t="n">
        <v>1841</v>
      </c>
      <c r="AD14" s="17" t="n">
        <v>1849</v>
      </c>
      <c r="AE14" s="17" t="n">
        <v>1812</v>
      </c>
      <c r="AF14" s="17" t="n">
        <v>1666</v>
      </c>
      <c r="AG14" s="17" t="n">
        <v>2151</v>
      </c>
      <c r="AH14" s="17" t="n">
        <v>2246</v>
      </c>
      <c r="AI14" s="18" t="n">
        <f aca="false">SUM(E14:AH14)</f>
        <v>58651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710</v>
      </c>
      <c r="F15" s="17" t="n">
        <v>636</v>
      </c>
      <c r="G15" s="17" t="n">
        <v>496</v>
      </c>
      <c r="H15" s="17" t="n">
        <v>327</v>
      </c>
      <c r="I15" s="17" t="n">
        <v>336</v>
      </c>
      <c r="J15" s="17" t="n">
        <v>309</v>
      </c>
      <c r="K15" s="17" t="n">
        <v>451</v>
      </c>
      <c r="L15" s="17" t="n">
        <v>572</v>
      </c>
      <c r="M15" s="17" t="n">
        <v>743</v>
      </c>
      <c r="N15" s="17" t="n">
        <v>608</v>
      </c>
      <c r="O15" s="17" t="n">
        <v>478</v>
      </c>
      <c r="P15" s="17" t="n">
        <v>549</v>
      </c>
      <c r="Q15" s="17" t="n">
        <v>567</v>
      </c>
      <c r="R15" s="17" t="n">
        <v>760</v>
      </c>
      <c r="S15" s="17" t="n">
        <v>834</v>
      </c>
      <c r="T15" s="17" t="n">
        <v>1038</v>
      </c>
      <c r="U15" s="17" t="n">
        <v>783</v>
      </c>
      <c r="V15" s="17" t="n">
        <v>713</v>
      </c>
      <c r="W15" s="17" t="n">
        <v>690</v>
      </c>
      <c r="X15" s="17" t="n">
        <v>573</v>
      </c>
      <c r="Y15" s="17" t="n">
        <v>692</v>
      </c>
      <c r="Z15" s="17" t="n">
        <v>799</v>
      </c>
      <c r="AA15" s="17" t="n">
        <v>857</v>
      </c>
      <c r="AB15" s="17" t="n">
        <v>713</v>
      </c>
      <c r="AC15" s="17" t="n">
        <v>604</v>
      </c>
      <c r="AD15" s="17" t="n">
        <v>565</v>
      </c>
      <c r="AE15" s="17" t="n">
        <v>598</v>
      </c>
      <c r="AF15" s="17" t="n">
        <v>679</v>
      </c>
      <c r="AG15" s="17" t="n">
        <v>925</v>
      </c>
      <c r="AH15" s="17" t="n">
        <v>1079</v>
      </c>
      <c r="AI15" s="18" t="n">
        <f aca="false">SUM(E15:AH15)</f>
        <v>19684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4018</v>
      </c>
      <c r="F16" s="17" t="n">
        <v>3704</v>
      </c>
      <c r="G16" s="17" t="n">
        <v>3094</v>
      </c>
      <c r="H16" s="17" t="n">
        <v>2217</v>
      </c>
      <c r="I16" s="17" t="n">
        <v>2294</v>
      </c>
      <c r="J16" s="17" t="n">
        <v>2771</v>
      </c>
      <c r="K16" s="17" t="n">
        <v>3183</v>
      </c>
      <c r="L16" s="17" t="n">
        <v>4199</v>
      </c>
      <c r="M16" s="17" t="n">
        <v>5158</v>
      </c>
      <c r="N16" s="17" t="n">
        <v>4655</v>
      </c>
      <c r="O16" s="17" t="n">
        <v>4303</v>
      </c>
      <c r="P16" s="17" t="n">
        <v>4439</v>
      </c>
      <c r="Q16" s="17" t="n">
        <v>4778</v>
      </c>
      <c r="R16" s="17" t="n">
        <v>6105</v>
      </c>
      <c r="S16" s="17" t="n">
        <v>6158</v>
      </c>
      <c r="T16" s="17" t="n">
        <v>6281</v>
      </c>
      <c r="U16" s="17" t="n">
        <v>5486</v>
      </c>
      <c r="V16" s="17" t="n">
        <v>5458</v>
      </c>
      <c r="W16" s="17" t="n">
        <v>4946</v>
      </c>
      <c r="X16" s="17" t="n">
        <v>4434</v>
      </c>
      <c r="Y16" s="17" t="n">
        <v>5003</v>
      </c>
      <c r="Z16" s="17" t="n">
        <v>6101</v>
      </c>
      <c r="AA16" s="17" t="n">
        <v>6149</v>
      </c>
      <c r="AB16" s="17" t="n">
        <v>5293</v>
      </c>
      <c r="AC16" s="17" t="n">
        <v>4335</v>
      </c>
      <c r="AD16" s="17" t="n">
        <v>4327</v>
      </c>
      <c r="AE16" s="17" t="n">
        <v>4429</v>
      </c>
      <c r="AF16" s="17" t="n">
        <v>5079</v>
      </c>
      <c r="AG16" s="17" t="n">
        <v>6695</v>
      </c>
      <c r="AH16" s="17" t="n">
        <v>7062</v>
      </c>
      <c r="AI16" s="18" t="n">
        <f aca="false">SUM(E16:AH16)</f>
        <v>142154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1548</v>
      </c>
      <c r="F17" s="17" t="n">
        <v>1439</v>
      </c>
      <c r="G17" s="17" t="n">
        <v>1307</v>
      </c>
      <c r="H17" s="17" t="n">
        <v>1275</v>
      </c>
      <c r="I17" s="17" t="n">
        <v>1326</v>
      </c>
      <c r="J17" s="17" t="n">
        <v>1600</v>
      </c>
      <c r="K17" s="17" t="n">
        <v>2003</v>
      </c>
      <c r="L17" s="17" t="n">
        <v>2176</v>
      </c>
      <c r="M17" s="17" t="n">
        <v>2409</v>
      </c>
      <c r="N17" s="17" t="n">
        <v>2324</v>
      </c>
      <c r="O17" s="17" t="n">
        <v>2281</v>
      </c>
      <c r="P17" s="17" t="n">
        <v>2343</v>
      </c>
      <c r="Q17" s="17" t="n">
        <v>2576</v>
      </c>
      <c r="R17" s="17" t="n">
        <v>2807</v>
      </c>
      <c r="S17" s="17" t="n">
        <v>2787</v>
      </c>
      <c r="T17" s="17" t="n">
        <v>2729</v>
      </c>
      <c r="U17" s="17" t="n">
        <v>2533</v>
      </c>
      <c r="V17" s="17" t="n">
        <v>2761</v>
      </c>
      <c r="W17" s="17" t="n">
        <v>2542</v>
      </c>
      <c r="X17" s="17" t="n">
        <v>2354</v>
      </c>
      <c r="Y17" s="17" t="n">
        <v>2437</v>
      </c>
      <c r="Z17" s="17" t="n">
        <v>2645</v>
      </c>
      <c r="AA17" s="17" t="n">
        <v>2655</v>
      </c>
      <c r="AB17" s="17" t="n">
        <v>2366</v>
      </c>
      <c r="AC17" s="17" t="n">
        <v>2139</v>
      </c>
      <c r="AD17" s="17" t="n">
        <v>2093</v>
      </c>
      <c r="AE17" s="17" t="n">
        <v>2253</v>
      </c>
      <c r="AF17" s="17" t="n">
        <v>2575</v>
      </c>
      <c r="AG17" s="17" t="n">
        <v>2951</v>
      </c>
      <c r="AH17" s="17" t="n">
        <v>3029</v>
      </c>
      <c r="AI17" s="18" t="n">
        <f aca="false">SUM(E17:AH17)</f>
        <v>68263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5299</v>
      </c>
      <c r="F18" s="17" t="n">
        <v>5392</v>
      </c>
      <c r="G18" s="17" t="n">
        <v>5310</v>
      </c>
      <c r="H18" s="17" t="n">
        <v>4788</v>
      </c>
      <c r="I18" s="17" t="n">
        <v>4891</v>
      </c>
      <c r="J18" s="17" t="n">
        <v>5324</v>
      </c>
      <c r="K18" s="17" t="n">
        <v>5868</v>
      </c>
      <c r="L18" s="17" t="n">
        <v>6698</v>
      </c>
      <c r="M18" s="17" t="n">
        <v>7506</v>
      </c>
      <c r="N18" s="17" t="n">
        <v>7214</v>
      </c>
      <c r="O18" s="17" t="n">
        <v>6994</v>
      </c>
      <c r="P18" s="17" t="n">
        <v>7244</v>
      </c>
      <c r="Q18" s="17" t="n">
        <v>7706</v>
      </c>
      <c r="R18" s="17" t="n">
        <v>8090</v>
      </c>
      <c r="S18" s="17" t="n">
        <v>8402</v>
      </c>
      <c r="T18" s="17" t="n">
        <v>8311</v>
      </c>
      <c r="U18" s="17" t="n">
        <v>8047</v>
      </c>
      <c r="V18" s="17" t="n">
        <v>8247</v>
      </c>
      <c r="W18" s="17" t="n">
        <v>7713</v>
      </c>
      <c r="X18" s="17" t="n">
        <v>7035</v>
      </c>
      <c r="Y18" s="17" t="n">
        <v>7151</v>
      </c>
      <c r="Z18" s="17" t="n">
        <v>7830</v>
      </c>
      <c r="AA18" s="17" t="n">
        <v>8236</v>
      </c>
      <c r="AB18" s="17" t="n">
        <v>7684</v>
      </c>
      <c r="AC18" s="17" t="n">
        <v>7044</v>
      </c>
      <c r="AD18" s="17" t="n">
        <v>6978</v>
      </c>
      <c r="AE18" s="17" t="n">
        <v>7147</v>
      </c>
      <c r="AF18" s="17" t="n">
        <v>7474</v>
      </c>
      <c r="AG18" s="17" t="n">
        <v>8277</v>
      </c>
      <c r="AH18" s="17" t="n">
        <v>8661</v>
      </c>
      <c r="AI18" s="18" t="n">
        <f aca="false">SUM(E18:AH18)</f>
        <v>212561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1767</v>
      </c>
      <c r="F19" s="17" t="n">
        <v>1771</v>
      </c>
      <c r="G19" s="17" t="n">
        <v>1651</v>
      </c>
      <c r="H19" s="17" t="n">
        <v>1476</v>
      </c>
      <c r="I19" s="17" t="n">
        <v>1461</v>
      </c>
      <c r="J19" s="17" t="n">
        <v>1647</v>
      </c>
      <c r="K19" s="17" t="n">
        <v>1929</v>
      </c>
      <c r="L19" s="17" t="n">
        <v>2288</v>
      </c>
      <c r="M19" s="17" t="n">
        <v>2585</v>
      </c>
      <c r="N19" s="17" t="n">
        <v>2515</v>
      </c>
      <c r="O19" s="17" t="n">
        <v>2350</v>
      </c>
      <c r="P19" s="17" t="n">
        <v>2403</v>
      </c>
      <c r="Q19" s="17" t="n">
        <v>2484</v>
      </c>
      <c r="R19" s="17" t="n">
        <v>2849</v>
      </c>
      <c r="S19" s="17" t="n">
        <v>2694</v>
      </c>
      <c r="T19" s="17" t="n">
        <v>3103</v>
      </c>
      <c r="U19" s="17" t="n">
        <v>3031</v>
      </c>
      <c r="V19" s="17" t="n">
        <v>2974</v>
      </c>
      <c r="W19" s="17" t="n">
        <v>2766</v>
      </c>
      <c r="X19" s="17" t="n">
        <v>2525</v>
      </c>
      <c r="Y19" s="17" t="n">
        <v>2675</v>
      </c>
      <c r="Z19" s="17" t="n">
        <v>2948</v>
      </c>
      <c r="AA19" s="17" t="n">
        <v>2982</v>
      </c>
      <c r="AB19" s="17" t="n">
        <v>2636</v>
      </c>
      <c r="AC19" s="17" t="n">
        <v>2328</v>
      </c>
      <c r="AD19" s="17" t="n">
        <v>2283</v>
      </c>
      <c r="AE19" s="17" t="n">
        <v>2398</v>
      </c>
      <c r="AF19" s="17" t="n">
        <v>2544</v>
      </c>
      <c r="AG19" s="17" t="n">
        <v>3173</v>
      </c>
      <c r="AH19" s="17" t="n">
        <v>3203</v>
      </c>
      <c r="AI19" s="18" t="n">
        <f aca="false">SUM(E19:AH19)</f>
        <v>73439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3186</v>
      </c>
      <c r="F20" s="17" t="n">
        <v>12631</v>
      </c>
      <c r="G20" s="17" t="n">
        <v>11978</v>
      </c>
      <c r="H20" s="17" t="n">
        <v>10909</v>
      </c>
      <c r="I20" s="17" t="n">
        <v>10974</v>
      </c>
      <c r="J20" s="17" t="n">
        <v>12121</v>
      </c>
      <c r="K20" s="17" t="n">
        <v>13145</v>
      </c>
      <c r="L20" s="17" t="n">
        <v>14727</v>
      </c>
      <c r="M20" s="17" t="n">
        <v>15791</v>
      </c>
      <c r="N20" s="17" t="n">
        <v>15025</v>
      </c>
      <c r="O20" s="17" t="n">
        <v>14564</v>
      </c>
      <c r="P20" s="17" t="n">
        <v>15707</v>
      </c>
      <c r="Q20" s="17" t="n">
        <v>16464</v>
      </c>
      <c r="R20" s="17" t="n">
        <v>17906</v>
      </c>
      <c r="S20" s="17" t="n">
        <v>18919</v>
      </c>
      <c r="T20" s="17" t="n">
        <v>19784</v>
      </c>
      <c r="U20" s="17" t="n">
        <v>18558</v>
      </c>
      <c r="V20" s="17" t="n">
        <v>18575</v>
      </c>
      <c r="W20" s="17" t="n">
        <v>17515</v>
      </c>
      <c r="X20" s="17" t="n">
        <v>16240</v>
      </c>
      <c r="Y20" s="17" t="n">
        <v>16663</v>
      </c>
      <c r="Z20" s="17" t="n">
        <v>19179</v>
      </c>
      <c r="AA20" s="17" t="n">
        <v>19186</v>
      </c>
      <c r="AB20" s="17" t="n">
        <v>17026</v>
      </c>
      <c r="AC20" s="17" t="n">
        <v>14488</v>
      </c>
      <c r="AD20" s="17" t="n">
        <v>14805</v>
      </c>
      <c r="AE20" s="17" t="n">
        <v>15463</v>
      </c>
      <c r="AF20" s="17" t="n">
        <v>16038</v>
      </c>
      <c r="AG20" s="17" t="n">
        <v>19914</v>
      </c>
      <c r="AH20" s="17" t="n">
        <v>20513</v>
      </c>
      <c r="AI20" s="18" t="n">
        <f aca="false">SUM(E20:AH20)</f>
        <v>477994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2100</v>
      </c>
      <c r="F21" s="17" t="n">
        <v>11793</v>
      </c>
      <c r="G21" s="17" t="n">
        <v>11142</v>
      </c>
      <c r="H21" s="17" t="n">
        <v>10067</v>
      </c>
      <c r="I21" s="17" t="n">
        <v>10025</v>
      </c>
      <c r="J21" s="17" t="n">
        <v>10902</v>
      </c>
      <c r="K21" s="17" t="n">
        <v>12783</v>
      </c>
      <c r="L21" s="17" t="n">
        <v>14800</v>
      </c>
      <c r="M21" s="17" t="n">
        <v>16225</v>
      </c>
      <c r="N21" s="17" t="n">
        <v>15334</v>
      </c>
      <c r="O21" s="17" t="n">
        <v>15145</v>
      </c>
      <c r="P21" s="17" t="n">
        <v>15550</v>
      </c>
      <c r="Q21" s="17" t="n">
        <v>16194</v>
      </c>
      <c r="R21" s="17" t="n">
        <v>18485</v>
      </c>
      <c r="S21" s="17" t="n">
        <v>18405</v>
      </c>
      <c r="T21" s="17" t="n">
        <v>18530</v>
      </c>
      <c r="U21" s="17" t="n">
        <v>17506</v>
      </c>
      <c r="V21" s="17" t="n">
        <v>17869</v>
      </c>
      <c r="W21" s="17" t="n">
        <v>17058</v>
      </c>
      <c r="X21" s="17" t="n">
        <v>15612</v>
      </c>
      <c r="Y21" s="17" t="n">
        <v>15774</v>
      </c>
      <c r="Z21" s="17" t="n">
        <v>17544</v>
      </c>
      <c r="AA21" s="17" t="n">
        <v>17849</v>
      </c>
      <c r="AB21" s="17" t="n">
        <v>17122</v>
      </c>
      <c r="AC21" s="17" t="n">
        <v>15365</v>
      </c>
      <c r="AD21" s="17" t="n">
        <v>15337</v>
      </c>
      <c r="AE21" s="17" t="n">
        <v>15269</v>
      </c>
      <c r="AF21" s="17" t="n">
        <v>14966</v>
      </c>
      <c r="AG21" s="17" t="n">
        <v>16935</v>
      </c>
      <c r="AH21" s="17" t="n">
        <v>17979</v>
      </c>
      <c r="AI21" s="18" t="n">
        <f aca="false">SUM(E21:AH21)</f>
        <v>459665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970</v>
      </c>
      <c r="F22" s="17" t="n">
        <v>992</v>
      </c>
      <c r="G22" s="17" t="n">
        <v>1001</v>
      </c>
      <c r="H22" s="17" t="n">
        <v>947</v>
      </c>
      <c r="I22" s="17" t="n">
        <v>842</v>
      </c>
      <c r="J22" s="17" t="n">
        <v>887</v>
      </c>
      <c r="K22" s="17" t="n">
        <v>1044</v>
      </c>
      <c r="L22" s="17" t="n">
        <v>1142</v>
      </c>
      <c r="M22" s="17" t="n">
        <v>1278</v>
      </c>
      <c r="N22" s="17" t="n">
        <v>1260</v>
      </c>
      <c r="O22" s="17" t="n">
        <v>1233</v>
      </c>
      <c r="P22" s="17" t="n">
        <v>1181</v>
      </c>
      <c r="Q22" s="17" t="n">
        <v>1261</v>
      </c>
      <c r="R22" s="17" t="n">
        <v>1541</v>
      </c>
      <c r="S22" s="17" t="n">
        <v>1616</v>
      </c>
      <c r="T22" s="17" t="n">
        <v>1491</v>
      </c>
      <c r="U22" s="17" t="n">
        <v>1373</v>
      </c>
      <c r="V22" s="17" t="n">
        <v>1458</v>
      </c>
      <c r="W22" s="17" t="n">
        <v>1460</v>
      </c>
      <c r="X22" s="17" t="n">
        <v>1318</v>
      </c>
      <c r="Y22" s="17" t="n">
        <v>1284</v>
      </c>
      <c r="Z22" s="17" t="n">
        <v>1409</v>
      </c>
      <c r="AA22" s="17" t="n">
        <v>1459</v>
      </c>
      <c r="AB22" s="17" t="n">
        <v>1365</v>
      </c>
      <c r="AC22" s="17" t="n">
        <v>1294</v>
      </c>
      <c r="AD22" s="17" t="n">
        <v>1175</v>
      </c>
      <c r="AE22" s="17" t="n">
        <v>1207</v>
      </c>
      <c r="AF22" s="17" t="n">
        <v>1177</v>
      </c>
      <c r="AG22" s="17" t="n">
        <v>1286</v>
      </c>
      <c r="AH22" s="17" t="n">
        <v>1310</v>
      </c>
      <c r="AI22" s="18" t="n">
        <f aca="false">SUM(E22:AH22)</f>
        <v>37261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8274</v>
      </c>
      <c r="F23" s="17" t="n">
        <v>7998</v>
      </c>
      <c r="G23" s="17" t="n">
        <v>7108</v>
      </c>
      <c r="H23" s="17" t="n">
        <v>6087</v>
      </c>
      <c r="I23" s="17" t="n">
        <v>6210</v>
      </c>
      <c r="J23" s="17" t="n">
        <v>6563</v>
      </c>
      <c r="K23" s="17" t="n">
        <v>7599</v>
      </c>
      <c r="L23" s="17" t="n">
        <v>8916</v>
      </c>
      <c r="M23" s="17" t="n">
        <v>10071</v>
      </c>
      <c r="N23" s="17" t="n">
        <v>9148</v>
      </c>
      <c r="O23" s="17" t="n">
        <v>8648</v>
      </c>
      <c r="P23" s="17" t="n">
        <v>8800</v>
      </c>
      <c r="Q23" s="17" t="n">
        <v>9181</v>
      </c>
      <c r="R23" s="17" t="n">
        <v>10997</v>
      </c>
      <c r="S23" s="17" t="n">
        <v>11387</v>
      </c>
      <c r="T23" s="17" t="n">
        <v>11609</v>
      </c>
      <c r="U23" s="17" t="n">
        <v>10695</v>
      </c>
      <c r="V23" s="17" t="n">
        <v>10318</v>
      </c>
      <c r="W23" s="17" t="n">
        <v>9873</v>
      </c>
      <c r="X23" s="17" t="n">
        <v>8912</v>
      </c>
      <c r="Y23" s="17" t="n">
        <v>9558</v>
      </c>
      <c r="Z23" s="17" t="n">
        <v>10936</v>
      </c>
      <c r="AA23" s="17" t="n">
        <v>10930</v>
      </c>
      <c r="AB23" s="17" t="n">
        <v>9961</v>
      </c>
      <c r="AC23" s="17" t="n">
        <v>8688</v>
      </c>
      <c r="AD23" s="17" t="n">
        <v>8711</v>
      </c>
      <c r="AE23" s="17" t="n">
        <v>8960</v>
      </c>
      <c r="AF23" s="17" t="n">
        <v>9261</v>
      </c>
      <c r="AG23" s="17" t="n">
        <v>10983</v>
      </c>
      <c r="AH23" s="17" t="n">
        <v>11204</v>
      </c>
      <c r="AI23" s="18" t="n">
        <f aca="false">SUM(E23:AH23)</f>
        <v>277586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23871</v>
      </c>
      <c r="F24" s="17" t="n">
        <v>23915</v>
      </c>
      <c r="G24" s="17" t="n">
        <v>23937</v>
      </c>
      <c r="H24" s="17" t="n">
        <v>25477</v>
      </c>
      <c r="I24" s="17" t="n">
        <v>26450</v>
      </c>
      <c r="J24" s="17" t="n">
        <v>28889</v>
      </c>
      <c r="K24" s="17" t="n">
        <v>29002</v>
      </c>
      <c r="L24" s="17" t="n">
        <v>32907</v>
      </c>
      <c r="M24" s="17" t="n">
        <v>32283</v>
      </c>
      <c r="N24" s="17" t="n">
        <v>32914</v>
      </c>
      <c r="O24" s="17" t="n">
        <v>29479</v>
      </c>
      <c r="P24" s="17" t="n">
        <v>37426</v>
      </c>
      <c r="Q24" s="17" t="n">
        <v>37271</v>
      </c>
      <c r="R24" s="17" t="n">
        <v>42105</v>
      </c>
      <c r="S24" s="17" t="n">
        <v>41845</v>
      </c>
      <c r="T24" s="17" t="n">
        <v>42186</v>
      </c>
      <c r="U24" s="17" t="n">
        <v>40847</v>
      </c>
      <c r="V24" s="17" t="n">
        <v>44735</v>
      </c>
      <c r="W24" s="17" t="n">
        <v>45125</v>
      </c>
      <c r="X24" s="17" t="n">
        <v>44000</v>
      </c>
      <c r="Y24" s="17" t="n">
        <v>44766</v>
      </c>
      <c r="Z24" s="17" t="n">
        <v>45237</v>
      </c>
      <c r="AA24" s="17" t="n">
        <v>45446</v>
      </c>
      <c r="AB24" s="17" t="n">
        <v>42237</v>
      </c>
      <c r="AC24" s="17" t="n">
        <v>43642</v>
      </c>
      <c r="AD24" s="17" t="n">
        <v>44277</v>
      </c>
      <c r="AE24" s="17" t="n">
        <v>41633</v>
      </c>
      <c r="AF24" s="17" t="n">
        <v>44027</v>
      </c>
      <c r="AG24" s="17" t="n">
        <v>45598</v>
      </c>
      <c r="AH24" s="17" t="n">
        <v>43660</v>
      </c>
      <c r="AI24" s="18" t="n">
        <f aca="false">SUM(E24:AH24)</f>
        <v>1125187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0691</v>
      </c>
      <c r="F25" s="17" t="n">
        <v>10836</v>
      </c>
      <c r="G25" s="17" t="n">
        <v>10849</v>
      </c>
      <c r="H25" s="17" t="n">
        <v>11150</v>
      </c>
      <c r="I25" s="17" t="n">
        <v>10778</v>
      </c>
      <c r="J25" s="17" t="n">
        <v>11128</v>
      </c>
      <c r="K25" s="17" t="n">
        <v>12426</v>
      </c>
      <c r="L25" s="17" t="n">
        <v>12691</v>
      </c>
      <c r="M25" s="17" t="n">
        <v>13110</v>
      </c>
      <c r="N25" s="17" t="n">
        <v>13280</v>
      </c>
      <c r="O25" s="17" t="n">
        <v>12955</v>
      </c>
      <c r="P25" s="17" t="n">
        <v>12248</v>
      </c>
      <c r="Q25" s="17" t="n">
        <v>13562</v>
      </c>
      <c r="R25" s="17" t="n">
        <v>14353</v>
      </c>
      <c r="S25" s="17" t="n">
        <v>14706</v>
      </c>
      <c r="T25" s="17" t="n">
        <v>14823</v>
      </c>
      <c r="U25" s="17" t="n">
        <v>14031</v>
      </c>
      <c r="V25" s="17" t="n">
        <v>13780</v>
      </c>
      <c r="W25" s="17" t="n">
        <v>13602</v>
      </c>
      <c r="X25" s="17" t="n">
        <v>13215</v>
      </c>
      <c r="Y25" s="17" t="n">
        <v>13422</v>
      </c>
      <c r="Z25" s="17" t="n">
        <v>14129</v>
      </c>
      <c r="AA25" s="17" t="n">
        <v>14522</v>
      </c>
      <c r="AB25" s="17" t="n">
        <v>13930</v>
      </c>
      <c r="AC25" s="17" t="n">
        <v>12259</v>
      </c>
      <c r="AD25" s="17" t="n">
        <v>13064</v>
      </c>
      <c r="AE25" s="17" t="n">
        <v>12943</v>
      </c>
      <c r="AF25" s="17" t="n">
        <v>13755</v>
      </c>
      <c r="AG25" s="17" t="n">
        <v>14336</v>
      </c>
      <c r="AH25" s="17" t="n">
        <v>14454</v>
      </c>
      <c r="AI25" s="18" t="n">
        <f aca="false">SUM(E25:AH25)</f>
        <v>391028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7827</v>
      </c>
      <c r="F26" s="17" t="n">
        <v>8003</v>
      </c>
      <c r="G26" s="17" t="n">
        <v>7793</v>
      </c>
      <c r="H26" s="17" t="n">
        <v>7442</v>
      </c>
      <c r="I26" s="17" t="n">
        <v>7834</v>
      </c>
      <c r="J26" s="17" t="n">
        <v>8135</v>
      </c>
      <c r="K26" s="17" t="n">
        <v>8648</v>
      </c>
      <c r="L26" s="17" t="n">
        <v>9497</v>
      </c>
      <c r="M26" s="17" t="n">
        <v>10486</v>
      </c>
      <c r="N26" s="17" t="n">
        <v>10110</v>
      </c>
      <c r="O26" s="17" t="n">
        <v>7853</v>
      </c>
      <c r="P26" s="17" t="n">
        <v>9835</v>
      </c>
      <c r="Q26" s="17" t="n">
        <v>10482</v>
      </c>
      <c r="R26" s="17" t="n">
        <v>11018</v>
      </c>
      <c r="S26" s="17" t="n">
        <v>11211</v>
      </c>
      <c r="T26" s="17" t="n">
        <v>11597</v>
      </c>
      <c r="U26" s="17" t="n">
        <v>11041</v>
      </c>
      <c r="V26" s="17" t="n">
        <v>9224</v>
      </c>
      <c r="W26" s="17" t="n">
        <v>8384</v>
      </c>
      <c r="X26" s="17" t="n">
        <v>7952</v>
      </c>
      <c r="Y26" s="17" t="n">
        <v>8076</v>
      </c>
      <c r="Z26" s="17" t="n">
        <v>9792</v>
      </c>
      <c r="AA26" s="17" t="n">
        <v>10782</v>
      </c>
      <c r="AB26" s="17" t="n">
        <v>8557</v>
      </c>
      <c r="AC26" s="17" t="n">
        <v>7487</v>
      </c>
      <c r="AD26" s="17" t="n">
        <v>8029</v>
      </c>
      <c r="AE26" s="17" t="n">
        <v>7928</v>
      </c>
      <c r="AF26" s="17" t="n">
        <v>8021</v>
      </c>
      <c r="AG26" s="17" t="n">
        <v>10171</v>
      </c>
      <c r="AH26" s="17" t="n">
        <v>11008</v>
      </c>
      <c r="AI26" s="18" t="n">
        <f aca="false">SUM(E26:AH26)</f>
        <v>274223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76</v>
      </c>
      <c r="F27" s="17" t="n">
        <v>79</v>
      </c>
      <c r="G27" s="17" t="n">
        <v>83</v>
      </c>
      <c r="H27" s="17" t="n">
        <v>98</v>
      </c>
      <c r="I27" s="17" t="n">
        <v>102</v>
      </c>
      <c r="J27" s="17" t="n">
        <v>98</v>
      </c>
      <c r="K27" s="17" t="n">
        <v>203</v>
      </c>
      <c r="L27" s="17" t="n">
        <v>230</v>
      </c>
      <c r="M27" s="17" t="n">
        <v>224</v>
      </c>
      <c r="N27" s="17" t="n">
        <v>219</v>
      </c>
      <c r="O27" s="17" t="n">
        <v>475</v>
      </c>
      <c r="P27" s="17" t="n">
        <v>538</v>
      </c>
      <c r="Q27" s="17" t="n">
        <v>649</v>
      </c>
      <c r="R27" s="17" t="n">
        <v>619</v>
      </c>
      <c r="S27" s="17" t="n">
        <v>549</v>
      </c>
      <c r="T27" s="17" t="n">
        <v>512</v>
      </c>
      <c r="U27" s="17" t="n">
        <v>517</v>
      </c>
      <c r="V27" s="17" t="n">
        <v>562</v>
      </c>
      <c r="W27" s="17" t="n">
        <v>609</v>
      </c>
      <c r="X27" s="17" t="n">
        <v>594</v>
      </c>
      <c r="Y27" s="17" t="n">
        <v>567</v>
      </c>
      <c r="Z27" s="17" t="n">
        <v>560</v>
      </c>
      <c r="AA27" s="17" t="n">
        <v>456</v>
      </c>
      <c r="AB27" s="17" t="n">
        <v>404</v>
      </c>
      <c r="AC27" s="17" t="n">
        <v>669</v>
      </c>
      <c r="AD27" s="17" t="n">
        <v>696</v>
      </c>
      <c r="AE27" s="17" t="n">
        <v>663</v>
      </c>
      <c r="AF27" s="17" t="n">
        <v>695</v>
      </c>
      <c r="AG27" s="17" t="n">
        <v>694</v>
      </c>
      <c r="AH27" s="17" t="n">
        <v>703</v>
      </c>
      <c r="AI27" s="18" t="n">
        <f aca="false">SUM(E27:AH27)</f>
        <v>13143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34</v>
      </c>
      <c r="P28" s="17" t="n">
        <v>63</v>
      </c>
      <c r="Q28" s="17" t="n">
        <v>23</v>
      </c>
      <c r="R28" s="17" t="n">
        <v>25</v>
      </c>
      <c r="S28" s="17" t="n">
        <v>23</v>
      </c>
      <c r="T28" s="17" t="n">
        <v>23</v>
      </c>
      <c r="U28" s="17" t="n">
        <v>102</v>
      </c>
      <c r="V28" s="17" t="n">
        <v>114</v>
      </c>
      <c r="W28" s="17" t="n">
        <v>111</v>
      </c>
      <c r="X28" s="17" t="n">
        <v>107</v>
      </c>
      <c r="Y28" s="17" t="n">
        <v>108</v>
      </c>
      <c r="Z28" s="17" t="n">
        <v>104</v>
      </c>
      <c r="AA28" s="17" t="n">
        <v>107</v>
      </c>
      <c r="AB28" s="17" t="n">
        <v>106</v>
      </c>
      <c r="AC28" s="17" t="n">
        <v>103</v>
      </c>
      <c r="AD28" s="17" t="n">
        <v>101</v>
      </c>
      <c r="AE28" s="17" t="n">
        <v>100</v>
      </c>
      <c r="AF28" s="17" t="n">
        <v>101</v>
      </c>
      <c r="AG28" s="17" t="n">
        <v>101</v>
      </c>
      <c r="AH28" s="17" t="n">
        <v>102</v>
      </c>
      <c r="AI28" s="18" t="n">
        <f aca="false">SUM(E28:AH28)</f>
        <v>1758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1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1</v>
      </c>
      <c r="AG29" s="17" t="n">
        <v>0</v>
      </c>
      <c r="AH29" s="17" t="n">
        <v>0</v>
      </c>
      <c r="AI29" s="18" t="n">
        <f aca="false">SUM(E29:AH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11</v>
      </c>
      <c r="F30" s="17" t="n">
        <v>12</v>
      </c>
      <c r="G30" s="17" t="n">
        <v>12</v>
      </c>
      <c r="H30" s="17" t="n">
        <v>12</v>
      </c>
      <c r="I30" s="17" t="n">
        <v>12</v>
      </c>
      <c r="J30" s="17" t="n">
        <v>12</v>
      </c>
      <c r="K30" s="17" t="n">
        <v>12</v>
      </c>
      <c r="L30" s="17" t="n">
        <v>12</v>
      </c>
      <c r="M30" s="17" t="n">
        <v>13</v>
      </c>
      <c r="N30" s="17" t="n">
        <v>13</v>
      </c>
      <c r="O30" s="17" t="n">
        <v>13</v>
      </c>
      <c r="P30" s="17" t="n">
        <v>13</v>
      </c>
      <c r="Q30" s="17" t="n">
        <v>13</v>
      </c>
      <c r="R30" s="17" t="n">
        <v>13</v>
      </c>
      <c r="S30" s="17" t="n">
        <v>14</v>
      </c>
      <c r="T30" s="17" t="n">
        <v>15</v>
      </c>
      <c r="U30" s="17" t="n">
        <v>15</v>
      </c>
      <c r="V30" s="17" t="n">
        <v>15</v>
      </c>
      <c r="W30" s="17" t="n">
        <v>15</v>
      </c>
      <c r="X30" s="17" t="n">
        <v>15</v>
      </c>
      <c r="Y30" s="17" t="n">
        <v>15</v>
      </c>
      <c r="Z30" s="17" t="n">
        <v>15</v>
      </c>
      <c r="AA30" s="17" t="n">
        <v>15</v>
      </c>
      <c r="AB30" s="17" t="n">
        <v>16</v>
      </c>
      <c r="AC30" s="17" t="n">
        <v>16</v>
      </c>
      <c r="AD30" s="17" t="n">
        <v>16</v>
      </c>
      <c r="AE30" s="17" t="n">
        <v>16</v>
      </c>
      <c r="AF30" s="17" t="n">
        <v>16</v>
      </c>
      <c r="AG30" s="17" t="n">
        <v>16</v>
      </c>
      <c r="AH30" s="17" t="n">
        <v>16</v>
      </c>
      <c r="AI30" s="18" t="n">
        <f aca="false">SUM(E30:AH30)</f>
        <v>419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0</v>
      </c>
      <c r="H31" s="17" t="n">
        <v>264</v>
      </c>
      <c r="I31" s="17" t="n">
        <v>4326</v>
      </c>
      <c r="J31" s="17" t="n">
        <v>3166</v>
      </c>
      <c r="K31" s="17" t="n">
        <v>4204</v>
      </c>
      <c r="L31" s="17" t="n">
        <v>1966</v>
      </c>
      <c r="M31" s="17" t="n">
        <v>0</v>
      </c>
      <c r="N31" s="17" t="n">
        <v>0</v>
      </c>
      <c r="O31" s="17" t="n">
        <v>566</v>
      </c>
      <c r="P31" s="17" t="n">
        <v>2011</v>
      </c>
      <c r="Q31" s="17" t="n">
        <v>1740</v>
      </c>
      <c r="R31" s="17" t="n">
        <v>509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95</v>
      </c>
      <c r="Z31" s="17" t="n">
        <v>444</v>
      </c>
      <c r="AA31" s="17" t="n">
        <v>0</v>
      </c>
      <c r="AB31" s="17" t="n">
        <v>0</v>
      </c>
      <c r="AC31" s="17" t="n">
        <v>291</v>
      </c>
      <c r="AD31" s="17" t="n">
        <v>813</v>
      </c>
      <c r="AE31" s="17" t="n">
        <v>98</v>
      </c>
      <c r="AF31" s="17" t="n">
        <v>1734</v>
      </c>
      <c r="AG31" s="17" t="n">
        <v>417</v>
      </c>
      <c r="AH31" s="17" t="n">
        <v>0</v>
      </c>
      <c r="AI31" s="18" t="n">
        <f aca="false">SUM(E31:AH31)</f>
        <v>22644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11759</v>
      </c>
      <c r="F32" s="17" t="n">
        <v>11792</v>
      </c>
      <c r="G32" s="17" t="n">
        <v>11301</v>
      </c>
      <c r="H32" s="17" t="n">
        <v>10029</v>
      </c>
      <c r="I32" s="17" t="n">
        <v>10102</v>
      </c>
      <c r="J32" s="17" t="n">
        <v>10888</v>
      </c>
      <c r="K32" s="17" t="n">
        <v>12434</v>
      </c>
      <c r="L32" s="17" t="n">
        <v>13806</v>
      </c>
      <c r="M32" s="17" t="n">
        <v>15379</v>
      </c>
      <c r="N32" s="17" t="n">
        <v>14341</v>
      </c>
      <c r="O32" s="17" t="n">
        <v>13828</v>
      </c>
      <c r="P32" s="17" t="n">
        <v>14219</v>
      </c>
      <c r="Q32" s="17" t="n">
        <v>14710</v>
      </c>
      <c r="R32" s="17" t="n">
        <v>16600</v>
      </c>
      <c r="S32" s="17" t="n">
        <v>17075</v>
      </c>
      <c r="T32" s="17" t="n">
        <v>16645</v>
      </c>
      <c r="U32" s="17" t="n">
        <v>15680</v>
      </c>
      <c r="V32" s="17" t="n">
        <v>16796</v>
      </c>
      <c r="W32" s="17" t="n">
        <v>15847</v>
      </c>
      <c r="X32" s="17" t="n">
        <v>14576</v>
      </c>
      <c r="Y32" s="17" t="n">
        <v>14827</v>
      </c>
      <c r="Z32" s="17" t="n">
        <v>16243</v>
      </c>
      <c r="AA32" s="17" t="n">
        <v>16422</v>
      </c>
      <c r="AB32" s="17" t="n">
        <v>15513</v>
      </c>
      <c r="AC32" s="17" t="n">
        <v>13929</v>
      </c>
      <c r="AD32" s="17" t="n">
        <v>13689</v>
      </c>
      <c r="AE32" s="17" t="n">
        <v>13968</v>
      </c>
      <c r="AF32" s="17" t="n">
        <v>14286</v>
      </c>
      <c r="AG32" s="17" t="n">
        <v>15814</v>
      </c>
      <c r="AH32" s="17" t="n">
        <v>17220</v>
      </c>
      <c r="AI32" s="18" t="n">
        <f aca="false">SUM(E32:AH32)</f>
        <v>429718</v>
      </c>
    </row>
    <row r="33" customFormat="false" ht="14" hidden="false" customHeight="false" outlineLevel="0" collapsed="false">
      <c r="D33" s="2"/>
      <c r="E33" s="28"/>
      <c r="AI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0"/>
      <c r="AJ34" s="2"/>
    </row>
  </sheetData>
  <mergeCells count="13">
    <mergeCell ref="A1:AI1"/>
    <mergeCell ref="A2:AI2"/>
    <mergeCell ref="A3:AI3"/>
    <mergeCell ref="A6:A7"/>
    <mergeCell ref="B6:B7"/>
    <mergeCell ref="C6:C7"/>
    <mergeCell ref="D6:D7"/>
    <mergeCell ref="E6:AI6"/>
    <mergeCell ref="A11:A12"/>
    <mergeCell ref="B11:B12"/>
    <mergeCell ref="C11:C12"/>
    <mergeCell ref="D11:D12"/>
    <mergeCell ref="E11:AI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704</v>
      </c>
      <c r="F7" s="12" t="n">
        <f aca="false">F12</f>
        <v>43070</v>
      </c>
      <c r="G7" s="12" t="n">
        <f aca="false">G12</f>
        <v>43071</v>
      </c>
      <c r="H7" s="12" t="n">
        <f aca="false">H12</f>
        <v>43072</v>
      </c>
      <c r="I7" s="12" t="n">
        <f aca="false">I12</f>
        <v>43073</v>
      </c>
      <c r="J7" s="12" t="n">
        <f aca="false">J12</f>
        <v>43074</v>
      </c>
      <c r="K7" s="12" t="n">
        <f aca="false">K12</f>
        <v>43075</v>
      </c>
      <c r="L7" s="12" t="n">
        <f aca="false">L12</f>
        <v>43076</v>
      </c>
      <c r="M7" s="12" t="n">
        <f aca="false">M12</f>
        <v>43077</v>
      </c>
      <c r="N7" s="12" t="n">
        <f aca="false">N12</f>
        <v>43078</v>
      </c>
      <c r="O7" s="12" t="n">
        <f aca="false">O12</f>
        <v>43079</v>
      </c>
      <c r="P7" s="12" t="n">
        <f aca="false">P12</f>
        <v>43080</v>
      </c>
      <c r="Q7" s="12" t="n">
        <f aca="false">Q12</f>
        <v>43081</v>
      </c>
      <c r="R7" s="12" t="n">
        <f aca="false">R12</f>
        <v>43082</v>
      </c>
      <c r="S7" s="12" t="n">
        <f aca="false">S12</f>
        <v>43083</v>
      </c>
      <c r="T7" s="12" t="n">
        <f aca="false">T12</f>
        <v>43084</v>
      </c>
      <c r="U7" s="12" t="n">
        <f aca="false">U12</f>
        <v>43085</v>
      </c>
      <c r="V7" s="12" t="n">
        <f aca="false">V12</f>
        <v>43086</v>
      </c>
      <c r="W7" s="12" t="n">
        <f aca="false">W12</f>
        <v>43087</v>
      </c>
      <c r="X7" s="12" t="n">
        <f aca="false">X12</f>
        <v>43088</v>
      </c>
      <c r="Y7" s="12" t="n">
        <f aca="false">Y12</f>
        <v>43089</v>
      </c>
      <c r="Z7" s="12" t="n">
        <f aca="false">Z12</f>
        <v>43090</v>
      </c>
      <c r="AA7" s="12" t="n">
        <f aca="false">AA12</f>
        <v>43091</v>
      </c>
      <c r="AB7" s="12" t="n">
        <f aca="false">AB12</f>
        <v>43092</v>
      </c>
      <c r="AC7" s="12" t="n">
        <f aca="false">AC12</f>
        <v>43093</v>
      </c>
      <c r="AD7" s="12" t="n">
        <f aca="false">AD12</f>
        <v>43094</v>
      </c>
      <c r="AE7" s="12" t="n">
        <f aca="false">AE12</f>
        <v>43095</v>
      </c>
      <c r="AF7" s="12" t="n">
        <f aca="false">AF12</f>
        <v>43096</v>
      </c>
      <c r="AG7" s="12" t="n">
        <f aca="false">AG12</f>
        <v>43097</v>
      </c>
      <c r="AH7" s="12" t="n">
        <f aca="false">AH12</f>
        <v>43098</v>
      </c>
      <c r="AI7" s="12" t="n">
        <f aca="false">AI12</f>
        <v>43099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61267</v>
      </c>
      <c r="F8" s="17" t="n">
        <f aca="false">SUM(F13:F32)</f>
        <v>155858</v>
      </c>
      <c r="G8" s="17" t="n">
        <f aca="false">SUM(G13:G32)</f>
        <v>164128</v>
      </c>
      <c r="H8" s="17" t="n">
        <f aca="false">SUM(H13:H32)</f>
        <v>184501</v>
      </c>
      <c r="I8" s="17" t="n">
        <f aca="false">SUM(I13:I32)</f>
        <v>195454</v>
      </c>
      <c r="J8" s="17" t="n">
        <f aca="false">SUM(J13:J32)</f>
        <v>214165</v>
      </c>
      <c r="K8" s="17" t="n">
        <f aca="false">SUM(K13:K32)</f>
        <v>208658</v>
      </c>
      <c r="L8" s="17" t="n">
        <f aca="false">SUM(L13:L32)</f>
        <v>179011</v>
      </c>
      <c r="M8" s="17" t="n">
        <f aca="false">SUM(M13:M32)</f>
        <v>162634</v>
      </c>
      <c r="N8" s="17" t="n">
        <f aca="false">SUM(N13:N32)</f>
        <v>169538</v>
      </c>
      <c r="O8" s="17" t="n">
        <f aca="false">SUM(O13:O32)</f>
        <v>173434</v>
      </c>
      <c r="P8" s="17" t="n">
        <f aca="false">SUM(P13:P32)</f>
        <v>186960</v>
      </c>
      <c r="Q8" s="17" t="n">
        <f aca="false">SUM(Q13:Q32)</f>
        <v>210720</v>
      </c>
      <c r="R8" s="17" t="n">
        <f aca="false">SUM(R13:R32)</f>
        <v>198369</v>
      </c>
      <c r="S8" s="17" t="n">
        <f aca="false">SUM(S13:S32)</f>
        <v>176908</v>
      </c>
      <c r="T8" s="17" t="n">
        <f aca="false">SUM(T13:T32)</f>
        <v>162310</v>
      </c>
      <c r="U8" s="17" t="n">
        <f aca="false">SUM(U13:U32)</f>
        <v>164658</v>
      </c>
      <c r="V8" s="17" t="n">
        <f aca="false">SUM(V13:V32)</f>
        <v>164088</v>
      </c>
      <c r="W8" s="17" t="n">
        <f aca="false">SUM(W13:W32)</f>
        <v>167693</v>
      </c>
      <c r="X8" s="17" t="n">
        <f aca="false">SUM(X13:X32)</f>
        <v>191539</v>
      </c>
      <c r="Y8" s="17" t="n">
        <f aca="false">SUM(Y13:Y32)</f>
        <v>196794</v>
      </c>
      <c r="Z8" s="17" t="n">
        <f aca="false">SUM(Z13:Z32)</f>
        <v>197089</v>
      </c>
      <c r="AA8" s="17" t="n">
        <f aca="false">SUM(AA13:AA32)</f>
        <v>205735</v>
      </c>
      <c r="AB8" s="17" t="n">
        <f aca="false">SUM(AB13:AB32)</f>
        <v>201202</v>
      </c>
      <c r="AC8" s="17" t="n">
        <f aca="false">SUM(AC13:AC32)</f>
        <v>202778</v>
      </c>
      <c r="AD8" s="17" t="n">
        <f aca="false">SUM(AD13:AD32)</f>
        <v>220786</v>
      </c>
      <c r="AE8" s="17" t="n">
        <f aca="false">SUM(AE13:AE32)</f>
        <v>230248</v>
      </c>
      <c r="AF8" s="17" t="n">
        <f aca="false">SUM(AF13:AF32)</f>
        <v>238210</v>
      </c>
      <c r="AG8" s="17" t="n">
        <f aca="false">SUM(AG13:AG32)</f>
        <v>231901</v>
      </c>
      <c r="AH8" s="17" t="n">
        <f aca="false">SUM(AH13:AH32)</f>
        <v>233478</v>
      </c>
      <c r="AI8" s="17" t="n">
        <f aca="false">SUM(AI13:AI32)</f>
        <v>230070</v>
      </c>
      <c r="AJ8" s="18" t="n">
        <f aca="false">SUM(E8:AI8)</f>
        <v>5980184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704</v>
      </c>
      <c r="F12" s="12" t="n">
        <v>43070</v>
      </c>
      <c r="G12" s="12" t="n">
        <v>43071</v>
      </c>
      <c r="H12" s="12" t="n">
        <v>43072</v>
      </c>
      <c r="I12" s="12" t="n">
        <v>43073</v>
      </c>
      <c r="J12" s="12" t="n">
        <v>43074</v>
      </c>
      <c r="K12" s="12" t="n">
        <v>43075</v>
      </c>
      <c r="L12" s="12" t="n">
        <v>43076</v>
      </c>
      <c r="M12" s="12" t="n">
        <v>43077</v>
      </c>
      <c r="N12" s="12" t="n">
        <v>43078</v>
      </c>
      <c r="O12" s="12" t="n">
        <v>43079</v>
      </c>
      <c r="P12" s="12" t="n">
        <v>43080</v>
      </c>
      <c r="Q12" s="12" t="n">
        <v>43081</v>
      </c>
      <c r="R12" s="12" t="n">
        <v>43082</v>
      </c>
      <c r="S12" s="12" t="n">
        <v>43083</v>
      </c>
      <c r="T12" s="12" t="n">
        <v>43084</v>
      </c>
      <c r="U12" s="12" t="n">
        <v>43085</v>
      </c>
      <c r="V12" s="12" t="n">
        <v>43086</v>
      </c>
      <c r="W12" s="12" t="n">
        <v>43087</v>
      </c>
      <c r="X12" s="12" t="n">
        <v>43088</v>
      </c>
      <c r="Y12" s="12" t="n">
        <v>43089</v>
      </c>
      <c r="Z12" s="12" t="n">
        <v>43090</v>
      </c>
      <c r="AA12" s="12" t="n">
        <v>43091</v>
      </c>
      <c r="AB12" s="12" t="n">
        <v>43092</v>
      </c>
      <c r="AC12" s="12" t="n">
        <v>43093</v>
      </c>
      <c r="AD12" s="12" t="n">
        <v>43094</v>
      </c>
      <c r="AE12" s="12" t="n">
        <v>43095</v>
      </c>
      <c r="AF12" s="12" t="n">
        <v>43096</v>
      </c>
      <c r="AG12" s="12" t="n">
        <v>43097</v>
      </c>
      <c r="AH12" s="12" t="n">
        <v>43098</v>
      </c>
      <c r="AI12" s="12" t="n">
        <v>43099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088</v>
      </c>
      <c r="F13" s="17" t="n">
        <v>2034</v>
      </c>
      <c r="G13" s="17" t="n">
        <v>2189</v>
      </c>
      <c r="H13" s="17" t="n">
        <v>2488</v>
      </c>
      <c r="I13" s="17" t="n">
        <v>2488</v>
      </c>
      <c r="J13" s="17" t="n">
        <v>2681</v>
      </c>
      <c r="K13" s="17" t="n">
        <v>2669</v>
      </c>
      <c r="L13" s="17" t="n">
        <v>2406</v>
      </c>
      <c r="M13" s="17" t="n">
        <v>2186</v>
      </c>
      <c r="N13" s="17" t="n">
        <v>2107</v>
      </c>
      <c r="O13" s="17" t="n">
        <v>2496</v>
      </c>
      <c r="P13" s="17" t="n">
        <v>2793</v>
      </c>
      <c r="Q13" s="17" t="n">
        <v>3039</v>
      </c>
      <c r="R13" s="17" t="n">
        <v>2364</v>
      </c>
      <c r="S13" s="17" t="n">
        <v>2061</v>
      </c>
      <c r="T13" s="17" t="n">
        <v>1952</v>
      </c>
      <c r="U13" s="17" t="n">
        <v>1963</v>
      </c>
      <c r="V13" s="17" t="n">
        <v>1958</v>
      </c>
      <c r="W13" s="17" t="n">
        <v>1920</v>
      </c>
      <c r="X13" s="17" t="n">
        <v>2062</v>
      </c>
      <c r="Y13" s="17" t="n">
        <v>2214</v>
      </c>
      <c r="Z13" s="17" t="n">
        <v>2244</v>
      </c>
      <c r="AA13" s="17" t="n">
        <v>2359</v>
      </c>
      <c r="AB13" s="17" t="n">
        <v>2138</v>
      </c>
      <c r="AC13" s="17" t="n">
        <v>1972</v>
      </c>
      <c r="AD13" s="17" t="n">
        <v>2404</v>
      </c>
      <c r="AE13" s="17" t="n">
        <v>2718</v>
      </c>
      <c r="AF13" s="17" t="n">
        <v>2920</v>
      </c>
      <c r="AG13" s="17" t="n">
        <v>3211</v>
      </c>
      <c r="AH13" s="17" t="n">
        <v>3515</v>
      </c>
      <c r="AI13" s="17" t="n">
        <v>3232</v>
      </c>
      <c r="AJ13" s="18" t="n">
        <f aca="false">SUM(E13:AI13)</f>
        <v>74871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022</v>
      </c>
      <c r="F14" s="17" t="n">
        <v>2182</v>
      </c>
      <c r="G14" s="17" t="n">
        <v>2259</v>
      </c>
      <c r="H14" s="17" t="n">
        <v>2745</v>
      </c>
      <c r="I14" s="17" t="n">
        <v>2698</v>
      </c>
      <c r="J14" s="17" t="n">
        <v>3008</v>
      </c>
      <c r="K14" s="17" t="n">
        <v>3166</v>
      </c>
      <c r="L14" s="17" t="n">
        <v>2671</v>
      </c>
      <c r="M14" s="17" t="n">
        <v>2318</v>
      </c>
      <c r="N14" s="17" t="n">
        <v>2305</v>
      </c>
      <c r="O14" s="17" t="n">
        <v>2532</v>
      </c>
      <c r="P14" s="17" t="n">
        <v>2853</v>
      </c>
      <c r="Q14" s="17" t="n">
        <v>3305</v>
      </c>
      <c r="R14" s="17" t="n">
        <v>2698</v>
      </c>
      <c r="S14" s="17" t="n">
        <v>2296</v>
      </c>
      <c r="T14" s="17" t="n">
        <v>2111</v>
      </c>
      <c r="U14" s="17" t="n">
        <v>2065</v>
      </c>
      <c r="V14" s="17" t="n">
        <v>1835</v>
      </c>
      <c r="W14" s="17" t="n">
        <v>1770</v>
      </c>
      <c r="X14" s="17" t="n">
        <v>2151</v>
      </c>
      <c r="Y14" s="17" t="n">
        <v>2498</v>
      </c>
      <c r="Z14" s="17" t="n">
        <v>2612</v>
      </c>
      <c r="AA14" s="17" t="n">
        <v>2625</v>
      </c>
      <c r="AB14" s="17" t="n">
        <v>2400</v>
      </c>
      <c r="AC14" s="17" t="n">
        <v>2131</v>
      </c>
      <c r="AD14" s="17" t="n">
        <v>2716</v>
      </c>
      <c r="AE14" s="17" t="n">
        <v>2949</v>
      </c>
      <c r="AF14" s="17" t="n">
        <v>3343</v>
      </c>
      <c r="AG14" s="17" t="n">
        <v>3669</v>
      </c>
      <c r="AH14" s="17" t="n">
        <v>4102</v>
      </c>
      <c r="AI14" s="17" t="n">
        <v>4203</v>
      </c>
      <c r="AJ14" s="18" t="n">
        <f aca="false">SUM(E14:AI14)</f>
        <v>82238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832</v>
      </c>
      <c r="F15" s="17" t="n">
        <v>611</v>
      </c>
      <c r="G15" s="17" t="n">
        <v>675</v>
      </c>
      <c r="H15" s="17" t="n">
        <v>916</v>
      </c>
      <c r="I15" s="17" t="n">
        <v>1037</v>
      </c>
      <c r="J15" s="17" t="n">
        <v>1431</v>
      </c>
      <c r="K15" s="17" t="n">
        <v>1521</v>
      </c>
      <c r="L15" s="17" t="n">
        <v>1056</v>
      </c>
      <c r="M15" s="17" t="n">
        <v>703</v>
      </c>
      <c r="N15" s="17" t="n">
        <v>697</v>
      </c>
      <c r="O15" s="17" t="n">
        <v>801</v>
      </c>
      <c r="P15" s="17" t="n">
        <v>906</v>
      </c>
      <c r="Q15" s="17" t="n">
        <v>1169</v>
      </c>
      <c r="R15" s="17" t="n">
        <v>1148</v>
      </c>
      <c r="S15" s="17" t="n">
        <v>806</v>
      </c>
      <c r="T15" s="17" t="n">
        <v>613</v>
      </c>
      <c r="U15" s="17" t="n">
        <v>595</v>
      </c>
      <c r="V15" s="17" t="n">
        <v>610</v>
      </c>
      <c r="W15" s="17" t="n">
        <v>667</v>
      </c>
      <c r="X15" s="17" t="n">
        <v>926</v>
      </c>
      <c r="Y15" s="17" t="n">
        <v>1124</v>
      </c>
      <c r="Z15" s="17" t="n">
        <v>1152</v>
      </c>
      <c r="AA15" s="17" t="n">
        <v>1213</v>
      </c>
      <c r="AB15" s="17" t="n">
        <v>1071</v>
      </c>
      <c r="AC15" s="17" t="n">
        <v>1184</v>
      </c>
      <c r="AD15" s="17" t="n">
        <v>1624</v>
      </c>
      <c r="AE15" s="17" t="n">
        <v>1683</v>
      </c>
      <c r="AF15" s="17" t="n">
        <v>1978</v>
      </c>
      <c r="AG15" s="17" t="n">
        <v>1895</v>
      </c>
      <c r="AH15" s="17" t="n">
        <v>1934</v>
      </c>
      <c r="AI15" s="17" t="n">
        <v>2127</v>
      </c>
      <c r="AJ15" s="18" t="n">
        <f aca="false">SUM(E15:AI15)</f>
        <v>34705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6279</v>
      </c>
      <c r="F16" s="17" t="n">
        <v>5630</v>
      </c>
      <c r="G16" s="17" t="n">
        <v>6149</v>
      </c>
      <c r="H16" s="17" t="n">
        <v>7426</v>
      </c>
      <c r="I16" s="17" t="n">
        <v>7913</v>
      </c>
      <c r="J16" s="17" t="n">
        <v>9334</v>
      </c>
      <c r="K16" s="17" t="n">
        <v>9044</v>
      </c>
      <c r="L16" s="17" t="n">
        <v>7123</v>
      </c>
      <c r="M16" s="17" t="n">
        <v>5474</v>
      </c>
      <c r="N16" s="17" t="n">
        <v>6012</v>
      </c>
      <c r="O16" s="17" t="n">
        <v>6475</v>
      </c>
      <c r="P16" s="17" t="n">
        <v>7327</v>
      </c>
      <c r="Q16" s="17" t="n">
        <v>9162</v>
      </c>
      <c r="R16" s="17" t="n">
        <v>8344</v>
      </c>
      <c r="S16" s="17" t="n">
        <v>6636</v>
      </c>
      <c r="T16" s="17" t="n">
        <v>5431</v>
      </c>
      <c r="U16" s="17" t="n">
        <v>5192</v>
      </c>
      <c r="V16" s="17" t="n">
        <v>5143</v>
      </c>
      <c r="W16" s="17" t="n">
        <v>5484</v>
      </c>
      <c r="X16" s="17" t="n">
        <v>7400</v>
      </c>
      <c r="Y16" s="17" t="n">
        <v>7557</v>
      </c>
      <c r="Z16" s="17" t="n">
        <v>7865</v>
      </c>
      <c r="AA16" s="17" t="n">
        <v>7876</v>
      </c>
      <c r="AB16" s="17" t="n">
        <v>7582</v>
      </c>
      <c r="AC16" s="17" t="n">
        <v>8215</v>
      </c>
      <c r="AD16" s="17" t="n">
        <v>9645</v>
      </c>
      <c r="AE16" s="17" t="n">
        <v>10903</v>
      </c>
      <c r="AF16" s="17" t="n">
        <v>11831</v>
      </c>
      <c r="AG16" s="17" t="n">
        <v>11136</v>
      </c>
      <c r="AH16" s="17" t="n">
        <v>11317</v>
      </c>
      <c r="AI16" s="17" t="n">
        <v>11462</v>
      </c>
      <c r="AJ16" s="18" t="n">
        <f aca="false">SUM(E16:AI16)</f>
        <v>242367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2850</v>
      </c>
      <c r="F17" s="17" t="n">
        <v>2646</v>
      </c>
      <c r="G17" s="17" t="n">
        <v>2945</v>
      </c>
      <c r="H17" s="17" t="n">
        <v>3460</v>
      </c>
      <c r="I17" s="17" t="n">
        <v>3796</v>
      </c>
      <c r="J17" s="17" t="n">
        <v>4530</v>
      </c>
      <c r="K17" s="17" t="n">
        <v>4553</v>
      </c>
      <c r="L17" s="17" t="n">
        <v>3393</v>
      </c>
      <c r="M17" s="17" t="n">
        <v>2940</v>
      </c>
      <c r="N17" s="17" t="n">
        <v>3121</v>
      </c>
      <c r="O17" s="17" t="n">
        <v>3275</v>
      </c>
      <c r="P17" s="17" t="n">
        <v>3678</v>
      </c>
      <c r="Q17" s="17" t="n">
        <v>4459</v>
      </c>
      <c r="R17" s="17" t="n">
        <v>4205</v>
      </c>
      <c r="S17" s="17" t="n">
        <v>3490</v>
      </c>
      <c r="T17" s="17" t="n">
        <v>3249</v>
      </c>
      <c r="U17" s="17" t="n">
        <v>3229</v>
      </c>
      <c r="V17" s="17" t="n">
        <v>3149</v>
      </c>
      <c r="W17" s="17" t="n">
        <v>3477</v>
      </c>
      <c r="X17" s="17" t="n">
        <v>4171</v>
      </c>
      <c r="Y17" s="17" t="n">
        <v>4320</v>
      </c>
      <c r="Z17" s="17" t="n">
        <v>4394</v>
      </c>
      <c r="AA17" s="17" t="n">
        <v>4590</v>
      </c>
      <c r="AB17" s="17" t="n">
        <v>4381</v>
      </c>
      <c r="AC17" s="17" t="n">
        <v>4601</v>
      </c>
      <c r="AD17" s="17" t="n">
        <v>5114</v>
      </c>
      <c r="AE17" s="17" t="n">
        <v>5580</v>
      </c>
      <c r="AF17" s="17" t="n">
        <v>5728</v>
      </c>
      <c r="AG17" s="17" t="n">
        <v>5516</v>
      </c>
      <c r="AH17" s="17" t="n">
        <v>5489</v>
      </c>
      <c r="AI17" s="17" t="n">
        <v>5540</v>
      </c>
      <c r="AJ17" s="18" t="n">
        <f aca="false">SUM(E17:AI17)</f>
        <v>125869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8158</v>
      </c>
      <c r="F18" s="17" t="n">
        <v>8061</v>
      </c>
      <c r="G18" s="17" t="n">
        <v>8744</v>
      </c>
      <c r="H18" s="17" t="n">
        <v>10009</v>
      </c>
      <c r="I18" s="17" t="n">
        <v>10785</v>
      </c>
      <c r="J18" s="17" t="n">
        <v>11943</v>
      </c>
      <c r="K18" s="17" t="n">
        <v>11650</v>
      </c>
      <c r="L18" s="17" t="n">
        <v>9758</v>
      </c>
      <c r="M18" s="17" t="n">
        <v>8389</v>
      </c>
      <c r="N18" s="17" t="n">
        <v>9171</v>
      </c>
      <c r="O18" s="17" t="n">
        <v>9074</v>
      </c>
      <c r="P18" s="17" t="n">
        <v>9964</v>
      </c>
      <c r="Q18" s="17" t="n">
        <v>10922</v>
      </c>
      <c r="R18" s="17" t="n">
        <v>10303</v>
      </c>
      <c r="S18" s="17" t="n">
        <v>9239</v>
      </c>
      <c r="T18" s="17" t="n">
        <v>8072</v>
      </c>
      <c r="U18" s="17" t="n">
        <v>8098</v>
      </c>
      <c r="V18" s="17" t="n">
        <v>7974</v>
      </c>
      <c r="W18" s="17" t="n">
        <v>8229</v>
      </c>
      <c r="X18" s="17" t="n">
        <v>9653</v>
      </c>
      <c r="Y18" s="17" t="n">
        <v>9885</v>
      </c>
      <c r="Z18" s="17" t="n">
        <v>10001</v>
      </c>
      <c r="AA18" s="17" t="n">
        <v>10549</v>
      </c>
      <c r="AB18" s="17" t="n">
        <v>10790</v>
      </c>
      <c r="AC18" s="17" t="n">
        <v>11838</v>
      </c>
      <c r="AD18" s="17" t="n">
        <v>13218</v>
      </c>
      <c r="AE18" s="17" t="n">
        <v>13727</v>
      </c>
      <c r="AF18" s="17" t="n">
        <v>14214</v>
      </c>
      <c r="AG18" s="17" t="n">
        <v>13767</v>
      </c>
      <c r="AH18" s="17" t="n">
        <v>13835</v>
      </c>
      <c r="AI18" s="17" t="n">
        <v>13625</v>
      </c>
      <c r="AJ18" s="18" t="n">
        <f aca="false">SUM(E18:AI18)</f>
        <v>323645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2933</v>
      </c>
      <c r="F19" s="17" t="n">
        <v>2406</v>
      </c>
      <c r="G19" s="17" t="n">
        <v>2834</v>
      </c>
      <c r="H19" s="17" t="n">
        <v>3259</v>
      </c>
      <c r="I19" s="17" t="n">
        <v>3329</v>
      </c>
      <c r="J19" s="17" t="n">
        <v>3932</v>
      </c>
      <c r="K19" s="17" t="n">
        <v>3756</v>
      </c>
      <c r="L19" s="17" t="n">
        <v>2754</v>
      </c>
      <c r="M19" s="17" t="n">
        <v>2402</v>
      </c>
      <c r="N19" s="17" t="n">
        <v>2627</v>
      </c>
      <c r="O19" s="17" t="n">
        <v>2690</v>
      </c>
      <c r="P19" s="17" t="n">
        <v>3127</v>
      </c>
      <c r="Q19" s="17" t="n">
        <v>3632</v>
      </c>
      <c r="R19" s="17" t="n">
        <v>3272</v>
      </c>
      <c r="S19" s="17" t="n">
        <v>2591</v>
      </c>
      <c r="T19" s="17" t="n">
        <v>2355</v>
      </c>
      <c r="U19" s="17" t="n">
        <v>2669</v>
      </c>
      <c r="V19" s="17" t="n">
        <v>2580</v>
      </c>
      <c r="W19" s="17" t="n">
        <v>2750</v>
      </c>
      <c r="X19" s="17" t="n">
        <v>3421</v>
      </c>
      <c r="Y19" s="17" t="n">
        <v>3373</v>
      </c>
      <c r="Z19" s="17" t="n">
        <v>3199</v>
      </c>
      <c r="AA19" s="17" t="n">
        <v>3288</v>
      </c>
      <c r="AB19" s="17" t="n">
        <v>3259</v>
      </c>
      <c r="AC19" s="17" t="n">
        <v>3549</v>
      </c>
      <c r="AD19" s="17" t="n">
        <v>4049</v>
      </c>
      <c r="AE19" s="17" t="n">
        <v>4163</v>
      </c>
      <c r="AF19" s="17" t="n">
        <v>4251</v>
      </c>
      <c r="AG19" s="17" t="n">
        <v>3880</v>
      </c>
      <c r="AH19" s="17" t="n">
        <v>3909</v>
      </c>
      <c r="AI19" s="17" t="n">
        <v>3784</v>
      </c>
      <c r="AJ19" s="18" t="n">
        <f aca="false">SUM(E19:AI19)</f>
        <v>100023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9615</v>
      </c>
      <c r="F20" s="17" t="n">
        <v>18395</v>
      </c>
      <c r="G20" s="17" t="n">
        <v>19457</v>
      </c>
      <c r="H20" s="17" t="n">
        <v>22108</v>
      </c>
      <c r="I20" s="17" t="n">
        <v>23157</v>
      </c>
      <c r="J20" s="17" t="n">
        <v>26031</v>
      </c>
      <c r="K20" s="17" t="n">
        <v>26139</v>
      </c>
      <c r="L20" s="17" t="n">
        <v>21665</v>
      </c>
      <c r="M20" s="17" t="n">
        <v>19031</v>
      </c>
      <c r="N20" s="17" t="n">
        <v>20183</v>
      </c>
      <c r="O20" s="17" t="n">
        <v>20206</v>
      </c>
      <c r="P20" s="17" t="n">
        <v>22588</v>
      </c>
      <c r="Q20" s="17" t="n">
        <v>25960</v>
      </c>
      <c r="R20" s="17" t="n">
        <v>24074</v>
      </c>
      <c r="S20" s="17" t="n">
        <v>21275</v>
      </c>
      <c r="T20" s="17" t="n">
        <v>18742</v>
      </c>
      <c r="U20" s="17" t="n">
        <v>18943</v>
      </c>
      <c r="V20" s="17" t="n">
        <v>18557</v>
      </c>
      <c r="W20" s="17" t="n">
        <v>19637</v>
      </c>
      <c r="X20" s="17" t="n">
        <v>23744</v>
      </c>
      <c r="Y20" s="17" t="n">
        <v>24519</v>
      </c>
      <c r="Z20" s="17" t="n">
        <v>24699</v>
      </c>
      <c r="AA20" s="17" t="n">
        <v>25328</v>
      </c>
      <c r="AB20" s="17" t="n">
        <v>24651</v>
      </c>
      <c r="AC20" s="17" t="n">
        <v>25575</v>
      </c>
      <c r="AD20" s="17" t="n">
        <v>28108</v>
      </c>
      <c r="AE20" s="17" t="n">
        <v>29339</v>
      </c>
      <c r="AF20" s="17" t="n">
        <v>30411</v>
      </c>
      <c r="AG20" s="17" t="n">
        <v>29213</v>
      </c>
      <c r="AH20" s="17" t="n">
        <v>28983</v>
      </c>
      <c r="AI20" s="17" t="n">
        <v>28259</v>
      </c>
      <c r="AJ20" s="18" t="n">
        <f aca="false">SUM(E20:AI20)</f>
        <v>728592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7566</v>
      </c>
      <c r="F21" s="17" t="n">
        <v>17442</v>
      </c>
      <c r="G21" s="17" t="n">
        <v>18281</v>
      </c>
      <c r="H21" s="17" t="n">
        <v>20873</v>
      </c>
      <c r="I21" s="17" t="n">
        <v>21766</v>
      </c>
      <c r="J21" s="17" t="n">
        <v>24392</v>
      </c>
      <c r="K21" s="17" t="n">
        <v>22799</v>
      </c>
      <c r="L21" s="17" t="n">
        <v>20346</v>
      </c>
      <c r="M21" s="17" t="n">
        <v>17452</v>
      </c>
      <c r="N21" s="17" t="n">
        <v>18286</v>
      </c>
      <c r="O21" s="17" t="n">
        <v>19225</v>
      </c>
      <c r="P21" s="17" t="n">
        <v>19893</v>
      </c>
      <c r="Q21" s="17" t="n">
        <v>23252</v>
      </c>
      <c r="R21" s="17" t="n">
        <v>20537</v>
      </c>
      <c r="S21" s="17" t="n">
        <v>18670</v>
      </c>
      <c r="T21" s="17" t="n">
        <v>16786</v>
      </c>
      <c r="U21" s="17" t="n">
        <v>16328</v>
      </c>
      <c r="V21" s="17" t="n">
        <v>15928</v>
      </c>
      <c r="W21" s="17" t="n">
        <v>15785</v>
      </c>
      <c r="X21" s="17" t="n">
        <v>18631</v>
      </c>
      <c r="Y21" s="17" t="n">
        <v>19210</v>
      </c>
      <c r="Z21" s="17" t="n">
        <v>19226</v>
      </c>
      <c r="AA21" s="17" t="n">
        <v>20430</v>
      </c>
      <c r="AB21" s="17" t="n">
        <v>20094</v>
      </c>
      <c r="AC21" s="17" t="n">
        <v>19610</v>
      </c>
      <c r="AD21" s="17" t="n">
        <v>23274</v>
      </c>
      <c r="AE21" s="17" t="n">
        <v>24437</v>
      </c>
      <c r="AF21" s="17" t="n">
        <v>27381</v>
      </c>
      <c r="AG21" s="17" t="n">
        <v>27633</v>
      </c>
      <c r="AH21" s="17" t="n">
        <v>28853</v>
      </c>
      <c r="AI21" s="17" t="n">
        <v>27530</v>
      </c>
      <c r="AJ21" s="18" t="n">
        <f aca="false">SUM(E21:AI21)</f>
        <v>641916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342</v>
      </c>
      <c r="F22" s="17" t="n">
        <v>1330</v>
      </c>
      <c r="G22" s="17" t="n">
        <v>1417</v>
      </c>
      <c r="H22" s="17" t="n">
        <v>1597</v>
      </c>
      <c r="I22" s="17" t="n">
        <v>1643</v>
      </c>
      <c r="J22" s="17" t="n">
        <v>1807</v>
      </c>
      <c r="K22" s="17" t="n">
        <v>1557</v>
      </c>
      <c r="L22" s="17" t="n">
        <v>1498</v>
      </c>
      <c r="M22" s="17" t="n">
        <v>1418</v>
      </c>
      <c r="N22" s="17" t="n">
        <v>1433</v>
      </c>
      <c r="O22" s="17" t="n">
        <v>1510</v>
      </c>
      <c r="P22" s="17" t="n">
        <v>1627</v>
      </c>
      <c r="Q22" s="17" t="n">
        <v>1847</v>
      </c>
      <c r="R22" s="17" t="n">
        <v>1610</v>
      </c>
      <c r="S22" s="17" t="n">
        <v>1372</v>
      </c>
      <c r="T22" s="17" t="n">
        <v>1379</v>
      </c>
      <c r="U22" s="17" t="n">
        <v>1322</v>
      </c>
      <c r="V22" s="17" t="n">
        <v>1280</v>
      </c>
      <c r="W22" s="17" t="n">
        <v>1290</v>
      </c>
      <c r="X22" s="17" t="n">
        <v>1480</v>
      </c>
      <c r="Y22" s="17" t="n">
        <v>1538</v>
      </c>
      <c r="Z22" s="17" t="n">
        <v>1567</v>
      </c>
      <c r="AA22" s="17" t="n">
        <v>1709</v>
      </c>
      <c r="AB22" s="17" t="n">
        <v>1684</v>
      </c>
      <c r="AC22" s="17" t="n">
        <v>1473</v>
      </c>
      <c r="AD22" s="17" t="n">
        <v>1588</v>
      </c>
      <c r="AE22" s="17" t="n">
        <v>1680</v>
      </c>
      <c r="AF22" s="17" t="n">
        <v>1912</v>
      </c>
      <c r="AG22" s="17" t="n">
        <v>1996</v>
      </c>
      <c r="AH22" s="17" t="n">
        <v>2032</v>
      </c>
      <c r="AI22" s="17" t="n">
        <v>1990</v>
      </c>
      <c r="AJ22" s="18" t="n">
        <f aca="false">SUM(E22:AI22)</f>
        <v>48928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0705</v>
      </c>
      <c r="F23" s="17" t="n">
        <v>9933</v>
      </c>
      <c r="G23" s="17" t="n">
        <v>10931</v>
      </c>
      <c r="H23" s="17" t="n">
        <v>13037</v>
      </c>
      <c r="I23" s="17" t="n">
        <v>14606</v>
      </c>
      <c r="J23" s="17" t="n">
        <v>16492</v>
      </c>
      <c r="K23" s="17" t="n">
        <v>15496</v>
      </c>
      <c r="L23" s="17" t="n">
        <v>12243</v>
      </c>
      <c r="M23" s="17" t="n">
        <v>10224</v>
      </c>
      <c r="N23" s="17" t="n">
        <v>10979</v>
      </c>
      <c r="O23" s="17" t="n">
        <v>11721</v>
      </c>
      <c r="P23" s="17" t="n">
        <v>12817</v>
      </c>
      <c r="Q23" s="17" t="n">
        <v>15890</v>
      </c>
      <c r="R23" s="17" t="n">
        <v>14550</v>
      </c>
      <c r="S23" s="17" t="n">
        <v>11872</v>
      </c>
      <c r="T23" s="17" t="n">
        <v>10546</v>
      </c>
      <c r="U23" s="17" t="n">
        <v>10644</v>
      </c>
      <c r="V23" s="17" t="n">
        <v>10768</v>
      </c>
      <c r="W23" s="17" t="n">
        <v>11662</v>
      </c>
      <c r="X23" s="17" t="n">
        <v>14452</v>
      </c>
      <c r="Y23" s="17" t="n">
        <v>13675</v>
      </c>
      <c r="Z23" s="17" t="n">
        <v>14091</v>
      </c>
      <c r="AA23" s="17" t="n">
        <v>15094</v>
      </c>
      <c r="AB23" s="17" t="n">
        <v>15211</v>
      </c>
      <c r="AC23" s="17" t="n">
        <v>15462</v>
      </c>
      <c r="AD23" s="17" t="n">
        <v>17579</v>
      </c>
      <c r="AE23" s="17" t="n">
        <v>18875</v>
      </c>
      <c r="AF23" s="17" t="n">
        <v>19225</v>
      </c>
      <c r="AG23" s="17" t="n">
        <v>18821</v>
      </c>
      <c r="AH23" s="17" t="n">
        <v>19585</v>
      </c>
      <c r="AI23" s="17" t="n">
        <v>19290</v>
      </c>
      <c r="AJ23" s="18" t="n">
        <f aca="false">SUM(E23:AI23)</f>
        <v>436476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44176</v>
      </c>
      <c r="F24" s="17" t="n">
        <v>43884</v>
      </c>
      <c r="G24" s="17" t="n">
        <v>44850</v>
      </c>
      <c r="H24" s="17" t="n">
        <v>47928</v>
      </c>
      <c r="I24" s="17" t="n">
        <v>51917</v>
      </c>
      <c r="J24" s="17" t="n">
        <v>54261</v>
      </c>
      <c r="K24" s="17" t="n">
        <v>53853</v>
      </c>
      <c r="L24" s="17" t="n">
        <v>47643</v>
      </c>
      <c r="M24" s="17" t="n">
        <v>46915</v>
      </c>
      <c r="N24" s="17" t="n">
        <v>48212</v>
      </c>
      <c r="O24" s="17" t="n">
        <v>48618</v>
      </c>
      <c r="P24" s="17" t="n">
        <v>52647</v>
      </c>
      <c r="Q24" s="17" t="n">
        <v>55902</v>
      </c>
      <c r="R24" s="17" t="n">
        <v>55085</v>
      </c>
      <c r="S24" s="17" t="n">
        <v>50382</v>
      </c>
      <c r="T24" s="17" t="n">
        <v>48918</v>
      </c>
      <c r="U24" s="17" t="n">
        <v>49370</v>
      </c>
      <c r="V24" s="17" t="n">
        <v>50503</v>
      </c>
      <c r="W24" s="17" t="n">
        <v>50144</v>
      </c>
      <c r="X24" s="17" t="n">
        <v>54158</v>
      </c>
      <c r="Y24" s="17" t="n">
        <v>56306</v>
      </c>
      <c r="Z24" s="17" t="n">
        <v>55587</v>
      </c>
      <c r="AA24" s="17" t="n">
        <v>58078</v>
      </c>
      <c r="AB24" s="17" t="n">
        <v>57313</v>
      </c>
      <c r="AC24" s="17" t="n">
        <v>56385</v>
      </c>
      <c r="AD24" s="17" t="n">
        <v>56672</v>
      </c>
      <c r="AE24" s="17" t="n">
        <v>58069</v>
      </c>
      <c r="AF24" s="17" t="n">
        <v>57186</v>
      </c>
      <c r="AG24" s="17" t="n">
        <v>54137</v>
      </c>
      <c r="AH24" s="17" t="n">
        <v>53017</v>
      </c>
      <c r="AI24" s="17" t="n">
        <v>53292</v>
      </c>
      <c r="AJ24" s="18" t="n">
        <f aca="false">SUM(E24:AI24)</f>
        <v>1615408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4180</v>
      </c>
      <c r="F25" s="17" t="n">
        <v>13512</v>
      </c>
      <c r="G25" s="17" t="n">
        <v>13926</v>
      </c>
      <c r="H25" s="17" t="n">
        <v>14813</v>
      </c>
      <c r="I25" s="17" t="n">
        <v>15063</v>
      </c>
      <c r="J25" s="17" t="n">
        <v>16102</v>
      </c>
      <c r="K25" s="17" t="n">
        <v>16613</v>
      </c>
      <c r="L25" s="17" t="n">
        <v>15000</v>
      </c>
      <c r="M25" s="17" t="n">
        <v>14431</v>
      </c>
      <c r="N25" s="17" t="n">
        <v>14540</v>
      </c>
      <c r="O25" s="17" t="n">
        <v>14644</v>
      </c>
      <c r="P25" s="17" t="n">
        <v>15200</v>
      </c>
      <c r="Q25" s="17" t="n">
        <v>15819</v>
      </c>
      <c r="R25" s="17" t="n">
        <v>16375</v>
      </c>
      <c r="S25" s="17" t="n">
        <v>15119</v>
      </c>
      <c r="T25" s="17" t="n">
        <v>13150</v>
      </c>
      <c r="U25" s="17" t="n">
        <v>15363</v>
      </c>
      <c r="V25" s="17" t="n">
        <v>15218</v>
      </c>
      <c r="W25" s="17" t="n">
        <v>15115</v>
      </c>
      <c r="X25" s="17" t="n">
        <v>16038</v>
      </c>
      <c r="Y25" s="17" t="n">
        <v>16533</v>
      </c>
      <c r="Z25" s="17" t="n">
        <v>16793</v>
      </c>
      <c r="AA25" s="17" t="n">
        <v>17336</v>
      </c>
      <c r="AB25" s="17" t="n">
        <v>17109</v>
      </c>
      <c r="AC25" s="17" t="n">
        <v>17153</v>
      </c>
      <c r="AD25" s="17" t="n">
        <v>17960</v>
      </c>
      <c r="AE25" s="17" t="n">
        <v>18601</v>
      </c>
      <c r="AF25" s="17" t="n">
        <v>18917</v>
      </c>
      <c r="AG25" s="17" t="n">
        <v>18309</v>
      </c>
      <c r="AH25" s="17" t="n">
        <v>18248</v>
      </c>
      <c r="AI25" s="17" t="n">
        <v>18263</v>
      </c>
      <c r="AJ25" s="18" t="n">
        <f aca="false">SUM(E25:AI25)</f>
        <v>495443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0613</v>
      </c>
      <c r="F26" s="17" t="n">
        <v>10545</v>
      </c>
      <c r="G26" s="17" t="n">
        <v>11044</v>
      </c>
      <c r="H26" s="17" t="n">
        <v>12006</v>
      </c>
      <c r="I26" s="17" t="n">
        <v>12048</v>
      </c>
      <c r="J26" s="17" t="n">
        <v>13022</v>
      </c>
      <c r="K26" s="17" t="n">
        <v>12612</v>
      </c>
      <c r="L26" s="17" t="n">
        <v>11794</v>
      </c>
      <c r="M26" s="17" t="n">
        <v>11002</v>
      </c>
      <c r="N26" s="17" t="n">
        <v>11169</v>
      </c>
      <c r="O26" s="17" t="n">
        <v>11118</v>
      </c>
      <c r="P26" s="17" t="n">
        <v>11571</v>
      </c>
      <c r="Q26" s="17" t="n">
        <v>12042</v>
      </c>
      <c r="R26" s="17" t="n">
        <v>12084</v>
      </c>
      <c r="S26" s="17" t="n">
        <v>11338</v>
      </c>
      <c r="T26" s="17" t="n">
        <v>10710</v>
      </c>
      <c r="U26" s="17" t="n">
        <v>10595</v>
      </c>
      <c r="V26" s="17" t="n">
        <v>10535</v>
      </c>
      <c r="W26" s="17" t="n">
        <v>10991</v>
      </c>
      <c r="X26" s="17" t="n">
        <v>11721</v>
      </c>
      <c r="Y26" s="17" t="n">
        <v>12217</v>
      </c>
      <c r="Z26" s="17" t="n">
        <v>12233</v>
      </c>
      <c r="AA26" s="17" t="n">
        <v>12289</v>
      </c>
      <c r="AB26" s="17" t="n">
        <v>11918</v>
      </c>
      <c r="AC26" s="17" t="n">
        <v>12251</v>
      </c>
      <c r="AD26" s="17" t="n">
        <v>13174</v>
      </c>
      <c r="AE26" s="17" t="n">
        <v>13553</v>
      </c>
      <c r="AF26" s="17" t="n">
        <v>14220</v>
      </c>
      <c r="AG26" s="17" t="n">
        <v>14084</v>
      </c>
      <c r="AH26" s="17" t="n">
        <v>13811</v>
      </c>
      <c r="AI26" s="17" t="n">
        <v>14061</v>
      </c>
      <c r="AJ26" s="18" t="n">
        <f aca="false">SUM(E26:AI26)</f>
        <v>372371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736</v>
      </c>
      <c r="F27" s="17" t="n">
        <v>724</v>
      </c>
      <c r="G27" s="17" t="n">
        <v>931</v>
      </c>
      <c r="H27" s="17" t="n">
        <v>1049</v>
      </c>
      <c r="I27" s="17" t="n">
        <v>1078</v>
      </c>
      <c r="J27" s="17" t="n">
        <v>1087</v>
      </c>
      <c r="K27" s="17" t="n">
        <v>1052</v>
      </c>
      <c r="L27" s="17" t="n">
        <v>1005</v>
      </c>
      <c r="M27" s="17" t="n">
        <v>989</v>
      </c>
      <c r="N27" s="17" t="n">
        <v>1134</v>
      </c>
      <c r="O27" s="17" t="n">
        <v>1435</v>
      </c>
      <c r="P27" s="17" t="n">
        <v>1558</v>
      </c>
      <c r="Q27" s="17" t="n">
        <v>1892</v>
      </c>
      <c r="R27" s="17" t="n">
        <v>1732</v>
      </c>
      <c r="S27" s="17" t="n">
        <v>1810</v>
      </c>
      <c r="T27" s="17" t="n">
        <v>1985</v>
      </c>
      <c r="U27" s="17" t="n">
        <v>2025</v>
      </c>
      <c r="V27" s="17" t="n">
        <v>1907</v>
      </c>
      <c r="W27" s="17" t="n">
        <v>1860</v>
      </c>
      <c r="X27" s="17" t="n">
        <v>1763</v>
      </c>
      <c r="Y27" s="17" t="n">
        <v>1928</v>
      </c>
      <c r="Z27" s="17" t="n">
        <v>2071</v>
      </c>
      <c r="AA27" s="17" t="n">
        <v>2298</v>
      </c>
      <c r="AB27" s="17" t="n">
        <v>2022</v>
      </c>
      <c r="AC27" s="17" t="n">
        <v>1954</v>
      </c>
      <c r="AD27" s="17" t="n">
        <v>2118</v>
      </c>
      <c r="AE27" s="17" t="n">
        <v>2120</v>
      </c>
      <c r="AF27" s="17" t="n">
        <v>2372</v>
      </c>
      <c r="AG27" s="17" t="n">
        <v>2259</v>
      </c>
      <c r="AH27" s="17" t="n">
        <v>2253</v>
      </c>
      <c r="AI27" s="17" t="n">
        <v>2210</v>
      </c>
      <c r="AJ27" s="18" t="n">
        <f aca="false">SUM(E27:AI27)</f>
        <v>51357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103</v>
      </c>
      <c r="F28" s="17" t="n">
        <v>101</v>
      </c>
      <c r="G28" s="17" t="n">
        <v>104</v>
      </c>
      <c r="H28" s="17" t="n">
        <v>109</v>
      </c>
      <c r="I28" s="17" t="n">
        <v>108</v>
      </c>
      <c r="J28" s="17" t="n">
        <v>104</v>
      </c>
      <c r="K28" s="17" t="n">
        <v>105</v>
      </c>
      <c r="L28" s="17" t="n">
        <v>102</v>
      </c>
      <c r="M28" s="17" t="n">
        <v>102</v>
      </c>
      <c r="N28" s="17" t="n">
        <v>107</v>
      </c>
      <c r="O28" s="17" t="n">
        <v>103</v>
      </c>
      <c r="P28" s="17" t="n">
        <v>108</v>
      </c>
      <c r="Q28" s="17" t="n">
        <v>108</v>
      </c>
      <c r="R28" s="17" t="n">
        <v>106</v>
      </c>
      <c r="S28" s="17" t="n">
        <v>104</v>
      </c>
      <c r="T28" s="17" t="n">
        <v>104</v>
      </c>
      <c r="U28" s="17" t="n">
        <v>106</v>
      </c>
      <c r="V28" s="17" t="n">
        <v>103</v>
      </c>
      <c r="W28" s="17" t="n">
        <v>91</v>
      </c>
      <c r="X28" s="17" t="n">
        <v>91</v>
      </c>
      <c r="Y28" s="17" t="n">
        <v>87</v>
      </c>
      <c r="Z28" s="17" t="n">
        <v>95</v>
      </c>
      <c r="AA28" s="17" t="n">
        <v>96</v>
      </c>
      <c r="AB28" s="17" t="n">
        <v>96</v>
      </c>
      <c r="AC28" s="17" t="n">
        <v>92</v>
      </c>
      <c r="AD28" s="17" t="n">
        <v>91</v>
      </c>
      <c r="AE28" s="17" t="n">
        <v>92</v>
      </c>
      <c r="AF28" s="17" t="n">
        <v>93</v>
      </c>
      <c r="AG28" s="17" t="n">
        <v>91</v>
      </c>
      <c r="AH28" s="17" t="n">
        <v>94</v>
      </c>
      <c r="AI28" s="17" t="n">
        <v>90</v>
      </c>
      <c r="AJ28" s="18" t="n">
        <f aca="false">SUM(E28:AI28)</f>
        <v>3086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0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33</v>
      </c>
      <c r="F30" s="17" t="n">
        <v>33</v>
      </c>
      <c r="G30" s="17" t="n">
        <v>33</v>
      </c>
      <c r="H30" s="17" t="n">
        <v>33</v>
      </c>
      <c r="I30" s="17" t="n">
        <v>33</v>
      </c>
      <c r="J30" s="17" t="n">
        <v>33</v>
      </c>
      <c r="K30" s="17" t="n">
        <v>34</v>
      </c>
      <c r="L30" s="17" t="n">
        <v>35</v>
      </c>
      <c r="M30" s="17" t="n">
        <v>35</v>
      </c>
      <c r="N30" s="17" t="n">
        <v>35</v>
      </c>
      <c r="O30" s="17" t="n">
        <v>35</v>
      </c>
      <c r="P30" s="17" t="n">
        <v>35</v>
      </c>
      <c r="Q30" s="17" t="n">
        <v>35</v>
      </c>
      <c r="R30" s="17" t="n">
        <v>35</v>
      </c>
      <c r="S30" s="17" t="n">
        <v>36</v>
      </c>
      <c r="T30" s="17" t="n">
        <v>36</v>
      </c>
      <c r="U30" s="17" t="n">
        <v>36</v>
      </c>
      <c r="V30" s="17" t="n">
        <v>36</v>
      </c>
      <c r="W30" s="17" t="n">
        <v>36</v>
      </c>
      <c r="X30" s="17" t="n">
        <v>36</v>
      </c>
      <c r="Y30" s="17" t="n">
        <v>36</v>
      </c>
      <c r="Z30" s="17" t="n">
        <v>38</v>
      </c>
      <c r="AA30" s="17" t="n">
        <v>38</v>
      </c>
      <c r="AB30" s="17" t="n">
        <v>38</v>
      </c>
      <c r="AC30" s="17" t="n">
        <v>38</v>
      </c>
      <c r="AD30" s="17" t="n">
        <v>38</v>
      </c>
      <c r="AE30" s="17" t="n">
        <v>38</v>
      </c>
      <c r="AF30" s="17" t="n">
        <v>38</v>
      </c>
      <c r="AG30" s="17" t="n">
        <v>38</v>
      </c>
      <c r="AH30" s="17" t="n">
        <v>38</v>
      </c>
      <c r="AI30" s="17" t="n">
        <v>38</v>
      </c>
      <c r="AJ30" s="18" t="n">
        <f aca="false">SUM(E30:AI30)</f>
        <v>1109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8" t="n">
        <f aca="false">SUM(E31:AI31)</f>
        <v>0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17036</v>
      </c>
      <c r="F32" s="17" t="n">
        <v>16389</v>
      </c>
      <c r="G32" s="17" t="n">
        <v>17359</v>
      </c>
      <c r="H32" s="17" t="n">
        <v>20645</v>
      </c>
      <c r="I32" s="17" t="n">
        <v>21989</v>
      </c>
      <c r="J32" s="17" t="n">
        <v>23975</v>
      </c>
      <c r="K32" s="17" t="n">
        <v>22039</v>
      </c>
      <c r="L32" s="17" t="n">
        <v>18519</v>
      </c>
      <c r="M32" s="17" t="n">
        <v>16623</v>
      </c>
      <c r="N32" s="17" t="n">
        <v>17420</v>
      </c>
      <c r="O32" s="17" t="n">
        <v>17476</v>
      </c>
      <c r="P32" s="17" t="n">
        <v>18268</v>
      </c>
      <c r="Q32" s="17" t="n">
        <v>22285</v>
      </c>
      <c r="R32" s="17" t="n">
        <v>19847</v>
      </c>
      <c r="S32" s="17" t="n">
        <v>17811</v>
      </c>
      <c r="T32" s="17" t="n">
        <v>16171</v>
      </c>
      <c r="U32" s="17" t="n">
        <v>16115</v>
      </c>
      <c r="V32" s="17" t="n">
        <v>16004</v>
      </c>
      <c r="W32" s="17" t="n">
        <v>16785</v>
      </c>
      <c r="X32" s="17" t="n">
        <v>19641</v>
      </c>
      <c r="Y32" s="17" t="n">
        <v>19774</v>
      </c>
      <c r="Z32" s="17" t="n">
        <v>19222</v>
      </c>
      <c r="AA32" s="17" t="n">
        <v>20539</v>
      </c>
      <c r="AB32" s="17" t="n">
        <v>19445</v>
      </c>
      <c r="AC32" s="17" t="n">
        <v>19295</v>
      </c>
      <c r="AD32" s="17" t="n">
        <v>21414</v>
      </c>
      <c r="AE32" s="17" t="n">
        <v>21721</v>
      </c>
      <c r="AF32" s="17" t="n">
        <v>22190</v>
      </c>
      <c r="AG32" s="17" t="n">
        <v>22246</v>
      </c>
      <c r="AH32" s="17" t="n">
        <v>22463</v>
      </c>
      <c r="AI32" s="17" t="n">
        <v>21074</v>
      </c>
      <c r="AJ32" s="18" t="n">
        <f aca="false">SUM(E32:AI32)</f>
        <v>601780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735</v>
      </c>
      <c r="F7" s="12" t="n">
        <f aca="false">F12</f>
        <v>43070</v>
      </c>
      <c r="G7" s="12" t="n">
        <f aca="false">G12</f>
        <v>43071</v>
      </c>
      <c r="H7" s="12" t="n">
        <f aca="false">H12</f>
        <v>43072</v>
      </c>
      <c r="I7" s="12" t="n">
        <f aca="false">I12</f>
        <v>43073</v>
      </c>
      <c r="J7" s="12" t="n">
        <f aca="false">J12</f>
        <v>43074</v>
      </c>
      <c r="K7" s="12" t="n">
        <f aca="false">K12</f>
        <v>43075</v>
      </c>
      <c r="L7" s="12" t="n">
        <f aca="false">L12</f>
        <v>43076</v>
      </c>
      <c r="M7" s="12" t="n">
        <f aca="false">M12</f>
        <v>43077</v>
      </c>
      <c r="N7" s="12" t="n">
        <f aca="false">N12</f>
        <v>43078</v>
      </c>
      <c r="O7" s="12" t="n">
        <f aca="false">O12</f>
        <v>43079</v>
      </c>
      <c r="P7" s="12" t="n">
        <f aca="false">P12</f>
        <v>43080</v>
      </c>
      <c r="Q7" s="12" t="n">
        <f aca="false">Q12</f>
        <v>43081</v>
      </c>
      <c r="R7" s="12" t="n">
        <f aca="false">R12</f>
        <v>43082</v>
      </c>
      <c r="S7" s="12" t="n">
        <f aca="false">S12</f>
        <v>43083</v>
      </c>
      <c r="T7" s="12" t="n">
        <f aca="false">T12</f>
        <v>43084</v>
      </c>
      <c r="U7" s="12" t="n">
        <f aca="false">U12</f>
        <v>43085</v>
      </c>
      <c r="V7" s="12" t="n">
        <f aca="false">V12</f>
        <v>43086</v>
      </c>
      <c r="W7" s="12" t="n">
        <f aca="false">W12</f>
        <v>43087</v>
      </c>
      <c r="X7" s="12" t="n">
        <f aca="false">X12</f>
        <v>43088</v>
      </c>
      <c r="Y7" s="12" t="n">
        <f aca="false">Y12</f>
        <v>43089</v>
      </c>
      <c r="Z7" s="12" t="n">
        <f aca="false">Z12</f>
        <v>43090</v>
      </c>
      <c r="AA7" s="12" t="n">
        <f aca="false">AA12</f>
        <v>43091</v>
      </c>
      <c r="AB7" s="12" t="n">
        <f aca="false">AB12</f>
        <v>43092</v>
      </c>
      <c r="AC7" s="12" t="n">
        <f aca="false">AC12</f>
        <v>43093</v>
      </c>
      <c r="AD7" s="12" t="n">
        <f aca="false">AD12</f>
        <v>43094</v>
      </c>
      <c r="AE7" s="12" t="n">
        <f aca="false">AE12</f>
        <v>43095</v>
      </c>
      <c r="AF7" s="12" t="n">
        <f aca="false">AF12</f>
        <v>43096</v>
      </c>
      <c r="AG7" s="12" t="n">
        <f aca="false">AG12</f>
        <v>43097</v>
      </c>
      <c r="AH7" s="12" t="n">
        <f aca="false">AH12</f>
        <v>43098</v>
      </c>
      <c r="AI7" s="12" t="n">
        <f aca="false">AI12</f>
        <v>43099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40275</v>
      </c>
      <c r="F8" s="17" t="n">
        <f aca="false">SUM(F13:F32)</f>
        <v>246109</v>
      </c>
      <c r="G8" s="17" t="n">
        <f aca="false">SUM(G13:G32)</f>
        <v>233189</v>
      </c>
      <c r="H8" s="17" t="n">
        <f aca="false">SUM(H13:H32)</f>
        <v>221032</v>
      </c>
      <c r="I8" s="17" t="n">
        <f aca="false">SUM(I13:I32)</f>
        <v>211394</v>
      </c>
      <c r="J8" s="17" t="n">
        <f aca="false">SUM(J13:J32)</f>
        <v>186175</v>
      </c>
      <c r="K8" s="17" t="n">
        <f aca="false">SUM(K13:K32)</f>
        <v>160256</v>
      </c>
      <c r="L8" s="17" t="n">
        <f aca="false">SUM(L13:L32)</f>
        <v>168965</v>
      </c>
      <c r="M8" s="17" t="n">
        <f aca="false">SUM(M13:M32)</f>
        <v>182202</v>
      </c>
      <c r="N8" s="17" t="n">
        <f aca="false">SUM(N13:N32)</f>
        <v>218380</v>
      </c>
      <c r="O8" s="17" t="n">
        <f aca="false">SUM(O13:O32)</f>
        <v>233439</v>
      </c>
      <c r="P8" s="17" t="n">
        <f aca="false">SUM(P13:P32)</f>
        <v>208369</v>
      </c>
      <c r="Q8" s="17" t="n">
        <f aca="false">SUM(Q13:Q32)</f>
        <v>196028</v>
      </c>
      <c r="R8" s="17" t="n">
        <f aca="false">SUM(R13:R32)</f>
        <v>203967</v>
      </c>
      <c r="S8" s="17" t="n">
        <f aca="false">SUM(S13:S32)</f>
        <v>210187</v>
      </c>
      <c r="T8" s="17" t="n">
        <f aca="false">SUM(T13:T32)</f>
        <v>220709</v>
      </c>
      <c r="U8" s="17" t="n">
        <f aca="false">SUM(U13:U32)</f>
        <v>252673</v>
      </c>
      <c r="V8" s="17" t="n">
        <f aca="false">SUM(V13:V32)</f>
        <v>264827</v>
      </c>
      <c r="W8" s="17" t="n">
        <f aca="false">SUM(W13:W32)</f>
        <v>244062</v>
      </c>
      <c r="X8" s="17" t="n">
        <f aca="false">SUM(X13:X32)</f>
        <v>227003</v>
      </c>
      <c r="Y8" s="17" t="n">
        <f aca="false">SUM(Y13:Y32)</f>
        <v>222545</v>
      </c>
      <c r="Z8" s="17" t="n">
        <f aca="false">SUM(Z13:Z32)</f>
        <v>213696</v>
      </c>
      <c r="AA8" s="17" t="n">
        <f aca="false">SUM(AA13:AA32)</f>
        <v>215846</v>
      </c>
      <c r="AB8" s="17" t="n">
        <f aca="false">SUM(AB13:AB32)</f>
        <v>245442</v>
      </c>
      <c r="AC8" s="17" t="n">
        <f aca="false">SUM(AC13:AC32)</f>
        <v>245209</v>
      </c>
      <c r="AD8" s="17" t="n">
        <f aca="false">SUM(AD13:AD32)</f>
        <v>213508</v>
      </c>
      <c r="AE8" s="17" t="n">
        <f aca="false">SUM(AE13:AE32)</f>
        <v>188978</v>
      </c>
      <c r="AF8" s="17" t="n">
        <f aca="false">SUM(AF13:AF32)</f>
        <v>192891</v>
      </c>
      <c r="AG8" s="17" t="n">
        <f aca="false">SUM(AG13:AG32)</f>
        <v>194484</v>
      </c>
      <c r="AH8" s="17" t="n">
        <f aca="false">SUM(AH13:AH32)</f>
        <v>199144</v>
      </c>
      <c r="AI8" s="17" t="n">
        <f aca="false">SUM(AI13:AI32)</f>
        <v>212483</v>
      </c>
      <c r="AJ8" s="18" t="n">
        <f aca="false">SUM(E8:AI8)</f>
        <v>6673467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735</v>
      </c>
      <c r="F12" s="12" t="n">
        <v>43070</v>
      </c>
      <c r="G12" s="12" t="n">
        <v>43071</v>
      </c>
      <c r="H12" s="12" t="n">
        <v>43072</v>
      </c>
      <c r="I12" s="12" t="n">
        <v>43073</v>
      </c>
      <c r="J12" s="12" t="n">
        <v>43074</v>
      </c>
      <c r="K12" s="12" t="n">
        <v>43075</v>
      </c>
      <c r="L12" s="12" t="n">
        <v>43076</v>
      </c>
      <c r="M12" s="12" t="n">
        <v>43077</v>
      </c>
      <c r="N12" s="12" t="n">
        <v>43078</v>
      </c>
      <c r="O12" s="12" t="n">
        <v>43079</v>
      </c>
      <c r="P12" s="12" t="n">
        <v>43080</v>
      </c>
      <c r="Q12" s="12" t="n">
        <v>43081</v>
      </c>
      <c r="R12" s="12" t="n">
        <v>43082</v>
      </c>
      <c r="S12" s="12" t="n">
        <v>43083</v>
      </c>
      <c r="T12" s="12" t="n">
        <v>43084</v>
      </c>
      <c r="U12" s="12" t="n">
        <v>43085</v>
      </c>
      <c r="V12" s="12" t="n">
        <v>43086</v>
      </c>
      <c r="W12" s="12" t="n">
        <v>43087</v>
      </c>
      <c r="X12" s="12" t="n">
        <v>43088</v>
      </c>
      <c r="Y12" s="12" t="n">
        <v>43089</v>
      </c>
      <c r="Z12" s="12" t="n">
        <v>43090</v>
      </c>
      <c r="AA12" s="12" t="n">
        <v>43091</v>
      </c>
      <c r="AB12" s="12" t="n">
        <v>43092</v>
      </c>
      <c r="AC12" s="12" t="n">
        <v>43093</v>
      </c>
      <c r="AD12" s="12" t="n">
        <v>43094</v>
      </c>
      <c r="AE12" s="12" t="n">
        <v>43095</v>
      </c>
      <c r="AF12" s="12" t="n">
        <v>43096</v>
      </c>
      <c r="AG12" s="12" t="n">
        <v>43097</v>
      </c>
      <c r="AH12" s="12" t="n">
        <v>43098</v>
      </c>
      <c r="AI12" s="12" t="n">
        <v>43099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503</v>
      </c>
      <c r="F13" s="17" t="n">
        <v>2539</v>
      </c>
      <c r="G13" s="17" t="n">
        <v>2657</v>
      </c>
      <c r="H13" s="17" t="n">
        <v>2497</v>
      </c>
      <c r="I13" s="17" t="n">
        <v>2367</v>
      </c>
      <c r="J13" s="17" t="n">
        <v>2351</v>
      </c>
      <c r="K13" s="17" t="n">
        <v>2186</v>
      </c>
      <c r="L13" s="17" t="n">
        <v>2050</v>
      </c>
      <c r="M13" s="17" t="n">
        <v>2066</v>
      </c>
      <c r="N13" s="17" t="n">
        <v>2447</v>
      </c>
      <c r="O13" s="17" t="n">
        <v>2460</v>
      </c>
      <c r="P13" s="17" t="n">
        <v>2410</v>
      </c>
      <c r="Q13" s="17" t="n">
        <v>2355</v>
      </c>
      <c r="R13" s="17" t="n">
        <v>2470</v>
      </c>
      <c r="S13" s="17" t="n">
        <v>2419</v>
      </c>
      <c r="T13" s="17" t="n">
        <v>2432</v>
      </c>
      <c r="U13" s="17" t="n">
        <v>2534</v>
      </c>
      <c r="V13" s="17" t="n">
        <v>2746</v>
      </c>
      <c r="W13" s="17" t="n">
        <v>2785</v>
      </c>
      <c r="X13" s="17" t="n">
        <v>2731</v>
      </c>
      <c r="Y13" s="17" t="n">
        <v>2627</v>
      </c>
      <c r="Z13" s="17" t="n">
        <v>2350</v>
      </c>
      <c r="AA13" s="17" t="n">
        <v>2370</v>
      </c>
      <c r="AB13" s="17" t="n">
        <v>2703</v>
      </c>
      <c r="AC13" s="17" t="n">
        <v>2707</v>
      </c>
      <c r="AD13" s="17" t="n">
        <v>2508</v>
      </c>
      <c r="AE13" s="17" t="n">
        <v>2223</v>
      </c>
      <c r="AF13" s="17" t="n">
        <v>2122</v>
      </c>
      <c r="AG13" s="17" t="n">
        <v>1968</v>
      </c>
      <c r="AH13" s="17" t="n">
        <v>1930</v>
      </c>
      <c r="AI13" s="17" t="n">
        <v>2006</v>
      </c>
      <c r="AJ13" s="18" t="n">
        <f aca="false">SUM(E13:AI13)</f>
        <v>74519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4618</v>
      </c>
      <c r="F14" s="17" t="n">
        <v>4368</v>
      </c>
      <c r="G14" s="17" t="n">
        <v>4321</v>
      </c>
      <c r="H14" s="17" t="n">
        <v>3744</v>
      </c>
      <c r="I14" s="17" t="n">
        <v>3615</v>
      </c>
      <c r="J14" s="17" t="n">
        <v>3210</v>
      </c>
      <c r="K14" s="17" t="n">
        <v>2682</v>
      </c>
      <c r="L14" s="17" t="n">
        <v>2564</v>
      </c>
      <c r="M14" s="17" t="n">
        <v>2736</v>
      </c>
      <c r="N14" s="17" t="n">
        <v>3404</v>
      </c>
      <c r="O14" s="17" t="n">
        <v>3829</v>
      </c>
      <c r="P14" s="17" t="n">
        <v>3363</v>
      </c>
      <c r="Q14" s="17" t="n">
        <v>3158</v>
      </c>
      <c r="R14" s="17" t="n">
        <v>3497</v>
      </c>
      <c r="S14" s="17" t="n">
        <v>3448</v>
      </c>
      <c r="T14" s="17" t="n">
        <v>3574</v>
      </c>
      <c r="U14" s="17" t="n">
        <v>3856</v>
      </c>
      <c r="V14" s="17" t="n">
        <v>4297</v>
      </c>
      <c r="W14" s="17" t="n">
        <v>4156</v>
      </c>
      <c r="X14" s="17" t="n">
        <v>4022</v>
      </c>
      <c r="Y14" s="17" t="n">
        <v>3694</v>
      </c>
      <c r="Z14" s="17" t="n">
        <v>3174</v>
      </c>
      <c r="AA14" s="17" t="n">
        <v>3310</v>
      </c>
      <c r="AB14" s="17" t="n">
        <v>3536</v>
      </c>
      <c r="AC14" s="17" t="n">
        <v>3978</v>
      </c>
      <c r="AD14" s="17" t="n">
        <v>3299</v>
      </c>
      <c r="AE14" s="17" t="n">
        <v>2759</v>
      </c>
      <c r="AF14" s="17" t="n">
        <v>2792</v>
      </c>
      <c r="AG14" s="17" t="n">
        <v>2514</v>
      </c>
      <c r="AH14" s="17" t="n">
        <v>2572</v>
      </c>
      <c r="AI14" s="17" t="n">
        <v>2859</v>
      </c>
      <c r="AJ14" s="18" t="n">
        <f aca="false">SUM(E14:AI14)</f>
        <v>106949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591</v>
      </c>
      <c r="F15" s="17" t="n">
        <v>1505</v>
      </c>
      <c r="G15" s="17" t="n">
        <v>1387</v>
      </c>
      <c r="H15" s="17" t="n">
        <v>1335</v>
      </c>
      <c r="I15" s="17" t="n">
        <v>1149</v>
      </c>
      <c r="J15" s="17" t="n">
        <v>828</v>
      </c>
      <c r="K15" s="17" t="n">
        <v>465</v>
      </c>
      <c r="L15" s="17" t="n">
        <v>474</v>
      </c>
      <c r="M15" s="17" t="n">
        <v>520</v>
      </c>
      <c r="N15" s="17" t="n">
        <v>817</v>
      </c>
      <c r="O15" s="17" t="n">
        <v>993</v>
      </c>
      <c r="P15" s="17" t="n">
        <v>775</v>
      </c>
      <c r="Q15" s="17" t="n">
        <v>596</v>
      </c>
      <c r="R15" s="17" t="n">
        <v>682</v>
      </c>
      <c r="S15" s="17" t="n">
        <v>752</v>
      </c>
      <c r="T15" s="17" t="n">
        <v>808</v>
      </c>
      <c r="U15" s="17" t="n">
        <v>1132</v>
      </c>
      <c r="V15" s="17" t="n">
        <v>1370</v>
      </c>
      <c r="W15" s="17" t="n">
        <v>1069</v>
      </c>
      <c r="X15" s="17" t="n">
        <v>936</v>
      </c>
      <c r="Y15" s="17" t="n">
        <v>906</v>
      </c>
      <c r="Z15" s="17" t="n">
        <v>813</v>
      </c>
      <c r="AA15" s="17" t="n">
        <v>877</v>
      </c>
      <c r="AB15" s="17" t="n">
        <v>1076</v>
      </c>
      <c r="AC15" s="17" t="n">
        <v>1209</v>
      </c>
      <c r="AD15" s="17" t="n">
        <v>914</v>
      </c>
      <c r="AE15" s="17" t="n">
        <v>643</v>
      </c>
      <c r="AF15" s="17" t="n">
        <v>746</v>
      </c>
      <c r="AG15" s="17" t="n">
        <v>711</v>
      </c>
      <c r="AH15" s="17" t="n">
        <v>639</v>
      </c>
      <c r="AI15" s="17" t="n">
        <v>752</v>
      </c>
      <c r="AJ15" s="18" t="n">
        <f aca="false">SUM(E15:AI15)</f>
        <v>28470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10132</v>
      </c>
      <c r="F16" s="17" t="n">
        <v>10116</v>
      </c>
      <c r="G16" s="17" t="n">
        <v>9430</v>
      </c>
      <c r="H16" s="17" t="n">
        <v>9209</v>
      </c>
      <c r="I16" s="17" t="n">
        <v>8397</v>
      </c>
      <c r="J16" s="17" t="n">
        <v>6039</v>
      </c>
      <c r="K16" s="17" t="n">
        <v>4167</v>
      </c>
      <c r="L16" s="17" t="n">
        <v>4745</v>
      </c>
      <c r="M16" s="17" t="n">
        <v>5318</v>
      </c>
      <c r="N16" s="17" t="n">
        <v>7738</v>
      </c>
      <c r="O16" s="17" t="n">
        <v>8983</v>
      </c>
      <c r="P16" s="17" t="n">
        <v>7185</v>
      </c>
      <c r="Q16" s="17" t="n">
        <v>6048</v>
      </c>
      <c r="R16" s="17" t="n">
        <v>6817</v>
      </c>
      <c r="S16" s="17" t="n">
        <v>7646</v>
      </c>
      <c r="T16" s="17" t="n">
        <v>8546</v>
      </c>
      <c r="U16" s="17" t="n">
        <v>10586</v>
      </c>
      <c r="V16" s="17" t="n">
        <v>11026</v>
      </c>
      <c r="W16" s="17" t="n">
        <v>9202</v>
      </c>
      <c r="X16" s="17" t="n">
        <v>7840</v>
      </c>
      <c r="Y16" s="17" t="n">
        <v>7292</v>
      </c>
      <c r="Z16" s="17" t="n">
        <v>7126</v>
      </c>
      <c r="AA16" s="17" t="n">
        <v>7308</v>
      </c>
      <c r="AB16" s="17" t="n">
        <v>9426</v>
      </c>
      <c r="AC16" s="17" t="n">
        <v>9831</v>
      </c>
      <c r="AD16" s="17" t="n">
        <v>7488</v>
      </c>
      <c r="AE16" s="17" t="n">
        <v>5505</v>
      </c>
      <c r="AF16" s="17" t="n">
        <v>5667</v>
      </c>
      <c r="AG16" s="17" t="n">
        <v>5569</v>
      </c>
      <c r="AH16" s="17" t="n">
        <v>5823</v>
      </c>
      <c r="AI16" s="17" t="n">
        <v>6946</v>
      </c>
      <c r="AJ16" s="18" t="n">
        <f aca="false">SUM(E16:AI16)</f>
        <v>237151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5067</v>
      </c>
      <c r="F17" s="17" t="n">
        <v>5279</v>
      </c>
      <c r="G17" s="17" t="n">
        <v>5101</v>
      </c>
      <c r="H17" s="17" t="n">
        <v>4917</v>
      </c>
      <c r="I17" s="17" t="n">
        <v>4521</v>
      </c>
      <c r="J17" s="17" t="n">
        <v>3505</v>
      </c>
      <c r="K17" s="17" t="n">
        <v>2795</v>
      </c>
      <c r="L17" s="17" t="n">
        <v>2922</v>
      </c>
      <c r="M17" s="17" t="n">
        <v>3183</v>
      </c>
      <c r="N17" s="17" t="n">
        <v>4239</v>
      </c>
      <c r="O17" s="17" t="n">
        <v>4635</v>
      </c>
      <c r="P17" s="17" t="n">
        <v>3811</v>
      </c>
      <c r="Q17" s="17" t="n">
        <v>3213</v>
      </c>
      <c r="R17" s="17" t="n">
        <v>3416</v>
      </c>
      <c r="S17" s="17" t="n">
        <v>3666</v>
      </c>
      <c r="T17" s="17" t="n">
        <v>4249</v>
      </c>
      <c r="U17" s="17" t="n">
        <v>5317</v>
      </c>
      <c r="V17" s="17" t="n">
        <v>5679</v>
      </c>
      <c r="W17" s="17" t="n">
        <v>4924</v>
      </c>
      <c r="X17" s="17" t="n">
        <v>4175</v>
      </c>
      <c r="Y17" s="17" t="n">
        <v>4023</v>
      </c>
      <c r="Z17" s="17" t="n">
        <v>3970</v>
      </c>
      <c r="AA17" s="17" t="n">
        <v>3997</v>
      </c>
      <c r="AB17" s="17" t="n">
        <v>5011</v>
      </c>
      <c r="AC17" s="17" t="n">
        <v>4953</v>
      </c>
      <c r="AD17" s="17" t="n">
        <v>4062</v>
      </c>
      <c r="AE17" s="17" t="n">
        <v>3414</v>
      </c>
      <c r="AF17" s="17" t="n">
        <v>3755</v>
      </c>
      <c r="AG17" s="17" t="n">
        <v>3785</v>
      </c>
      <c r="AH17" s="17" t="n">
        <v>3862</v>
      </c>
      <c r="AI17" s="17" t="n">
        <v>4220</v>
      </c>
      <c r="AJ17" s="18" t="n">
        <f aca="false">SUM(E17:AI17)</f>
        <v>129666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12582</v>
      </c>
      <c r="F18" s="17" t="n">
        <v>12571</v>
      </c>
      <c r="G18" s="17" t="n">
        <v>11937</v>
      </c>
      <c r="H18" s="17" t="n">
        <v>11140</v>
      </c>
      <c r="I18" s="17" t="n">
        <v>10306</v>
      </c>
      <c r="J18" s="17" t="n">
        <v>8653</v>
      </c>
      <c r="K18" s="17" t="n">
        <v>7552</v>
      </c>
      <c r="L18" s="17" t="n">
        <v>8084</v>
      </c>
      <c r="M18" s="17" t="n">
        <v>8705</v>
      </c>
      <c r="N18" s="17" t="n">
        <v>10458</v>
      </c>
      <c r="O18" s="17" t="n">
        <v>11258</v>
      </c>
      <c r="P18" s="17" t="n">
        <v>9898</v>
      </c>
      <c r="Q18" s="17" t="n">
        <v>9215</v>
      </c>
      <c r="R18" s="17" t="n">
        <v>9764</v>
      </c>
      <c r="S18" s="17" t="n">
        <v>9991</v>
      </c>
      <c r="T18" s="17" t="n">
        <v>10638</v>
      </c>
      <c r="U18" s="17" t="n">
        <v>12251</v>
      </c>
      <c r="V18" s="17" t="n">
        <v>13084</v>
      </c>
      <c r="W18" s="17" t="n">
        <v>11856</v>
      </c>
      <c r="X18" s="17" t="n">
        <v>10603</v>
      </c>
      <c r="Y18" s="17" t="n">
        <v>10482</v>
      </c>
      <c r="Z18" s="17" t="n">
        <v>10182</v>
      </c>
      <c r="AA18" s="17" t="n">
        <v>10372</v>
      </c>
      <c r="AB18" s="17" t="n">
        <v>11898</v>
      </c>
      <c r="AC18" s="17" t="n">
        <v>11691</v>
      </c>
      <c r="AD18" s="17" t="n">
        <v>9940</v>
      </c>
      <c r="AE18" s="17" t="n">
        <v>8612</v>
      </c>
      <c r="AF18" s="17" t="n">
        <v>8514</v>
      </c>
      <c r="AG18" s="17" t="n">
        <v>8714</v>
      </c>
      <c r="AH18" s="17" t="n">
        <v>9149</v>
      </c>
      <c r="AI18" s="17" t="n">
        <v>10037</v>
      </c>
      <c r="AJ18" s="18" t="n">
        <f aca="false">SUM(E18:AI18)</f>
        <v>320137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4525</v>
      </c>
      <c r="F19" s="17" t="n">
        <v>4516</v>
      </c>
      <c r="G19" s="17" t="n">
        <v>4403</v>
      </c>
      <c r="H19" s="17" t="n">
        <v>4274</v>
      </c>
      <c r="I19" s="17" t="n">
        <v>3830</v>
      </c>
      <c r="J19" s="17" t="n">
        <v>3071</v>
      </c>
      <c r="K19" s="17" t="n">
        <v>2629</v>
      </c>
      <c r="L19" s="17" t="n">
        <v>2751</v>
      </c>
      <c r="M19" s="17" t="n">
        <v>3004</v>
      </c>
      <c r="N19" s="17" t="n">
        <v>4133</v>
      </c>
      <c r="O19" s="17" t="n">
        <v>4382</v>
      </c>
      <c r="P19" s="17" t="n">
        <v>3456</v>
      </c>
      <c r="Q19" s="17" t="n">
        <v>2990</v>
      </c>
      <c r="R19" s="17" t="n">
        <v>3271</v>
      </c>
      <c r="S19" s="17" t="n">
        <v>3750</v>
      </c>
      <c r="T19" s="17" t="n">
        <v>4243</v>
      </c>
      <c r="U19" s="17" t="n">
        <v>5326</v>
      </c>
      <c r="V19" s="17" t="n">
        <v>5607</v>
      </c>
      <c r="W19" s="17" t="n">
        <v>4657</v>
      </c>
      <c r="X19" s="17" t="n">
        <v>4488</v>
      </c>
      <c r="Y19" s="17" t="n">
        <v>4390</v>
      </c>
      <c r="Z19" s="17" t="n">
        <v>4039</v>
      </c>
      <c r="AA19" s="17" t="n">
        <v>4098</v>
      </c>
      <c r="AB19" s="17" t="n">
        <v>5334</v>
      </c>
      <c r="AC19" s="17" t="n">
        <v>5192</v>
      </c>
      <c r="AD19" s="17" t="n">
        <v>4023</v>
      </c>
      <c r="AE19" s="17" t="n">
        <v>3262</v>
      </c>
      <c r="AF19" s="17" t="n">
        <v>3744</v>
      </c>
      <c r="AG19" s="17" t="n">
        <v>3596</v>
      </c>
      <c r="AH19" s="17" t="n">
        <v>3594</v>
      </c>
      <c r="AI19" s="17" t="n">
        <v>4067</v>
      </c>
      <c r="AJ19" s="18" t="n">
        <f aca="false">SUM(E19:AI19)</f>
        <v>124645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6171</v>
      </c>
      <c r="F20" s="17" t="n">
        <v>26854</v>
      </c>
      <c r="G20" s="17" t="n">
        <v>25239</v>
      </c>
      <c r="H20" s="17" t="n">
        <v>24535</v>
      </c>
      <c r="I20" s="17" t="n">
        <v>23335</v>
      </c>
      <c r="J20" s="17" t="n">
        <v>20207</v>
      </c>
      <c r="K20" s="17" t="n">
        <v>17413</v>
      </c>
      <c r="L20" s="17" t="n">
        <v>18425</v>
      </c>
      <c r="M20" s="17" t="n">
        <v>19682</v>
      </c>
      <c r="N20" s="17" t="n">
        <v>24746</v>
      </c>
      <c r="O20" s="17" t="n">
        <v>26385</v>
      </c>
      <c r="P20" s="17" t="n">
        <v>22465</v>
      </c>
      <c r="Q20" s="17" t="n">
        <v>20448</v>
      </c>
      <c r="R20" s="17" t="n">
        <v>21536</v>
      </c>
      <c r="S20" s="17" t="n">
        <v>22316</v>
      </c>
      <c r="T20" s="17" t="n">
        <v>23826</v>
      </c>
      <c r="U20" s="17" t="n">
        <v>28336</v>
      </c>
      <c r="V20" s="17" t="n">
        <v>30480</v>
      </c>
      <c r="W20" s="17" t="n">
        <v>27213</v>
      </c>
      <c r="X20" s="17" t="n">
        <v>24386</v>
      </c>
      <c r="Y20" s="17" t="n">
        <v>23501</v>
      </c>
      <c r="Z20" s="17" t="n">
        <v>22290</v>
      </c>
      <c r="AA20" s="17" t="n">
        <v>23319</v>
      </c>
      <c r="AB20" s="17" t="n">
        <v>27725</v>
      </c>
      <c r="AC20" s="17" t="n">
        <v>28388</v>
      </c>
      <c r="AD20" s="17" t="n">
        <v>23620</v>
      </c>
      <c r="AE20" s="17" t="n">
        <v>20212</v>
      </c>
      <c r="AF20" s="17" t="n">
        <v>20557</v>
      </c>
      <c r="AG20" s="17" t="n">
        <v>21101</v>
      </c>
      <c r="AH20" s="17" t="n">
        <v>21449</v>
      </c>
      <c r="AI20" s="17" t="n">
        <v>23831</v>
      </c>
      <c r="AJ20" s="18" t="n">
        <f aca="false">SUM(E20:AI20)</f>
        <v>729991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9316</v>
      </c>
      <c r="F21" s="17" t="n">
        <v>29918</v>
      </c>
      <c r="G21" s="17" t="n">
        <v>28345</v>
      </c>
      <c r="H21" s="17" t="n">
        <v>26063</v>
      </c>
      <c r="I21" s="17" t="n">
        <v>24296</v>
      </c>
      <c r="J21" s="17" t="n">
        <v>21922</v>
      </c>
      <c r="K21" s="17" t="n">
        <v>17931</v>
      </c>
      <c r="L21" s="17" t="n">
        <v>19004</v>
      </c>
      <c r="M21" s="17" t="n">
        <v>20513</v>
      </c>
      <c r="N21" s="17" t="n">
        <v>24789</v>
      </c>
      <c r="O21" s="17" t="n">
        <v>26431</v>
      </c>
      <c r="P21" s="17" t="n">
        <v>24472</v>
      </c>
      <c r="Q21" s="17" t="n">
        <v>23018</v>
      </c>
      <c r="R21" s="17" t="n">
        <v>24221</v>
      </c>
      <c r="S21" s="17" t="n">
        <v>24336</v>
      </c>
      <c r="T21" s="17" t="n">
        <v>25588</v>
      </c>
      <c r="U21" s="17" t="n">
        <v>28931</v>
      </c>
      <c r="V21" s="17" t="n">
        <v>30116</v>
      </c>
      <c r="W21" s="17" t="n">
        <v>28447</v>
      </c>
      <c r="X21" s="17" t="n">
        <v>25631</v>
      </c>
      <c r="Y21" s="17" t="n">
        <v>25295</v>
      </c>
      <c r="Z21" s="17" t="n">
        <v>23989</v>
      </c>
      <c r="AA21" s="17" t="n">
        <v>24511</v>
      </c>
      <c r="AB21" s="17" t="n">
        <v>28297</v>
      </c>
      <c r="AC21" s="17" t="n">
        <v>27059</v>
      </c>
      <c r="AD21" s="17" t="n">
        <v>23806</v>
      </c>
      <c r="AE21" s="17" t="n">
        <v>20302</v>
      </c>
      <c r="AF21" s="17" t="n">
        <v>19502</v>
      </c>
      <c r="AG21" s="17" t="n">
        <v>19922</v>
      </c>
      <c r="AH21" s="17" t="n">
        <v>20318</v>
      </c>
      <c r="AI21" s="17" t="n">
        <v>22219</v>
      </c>
      <c r="AJ21" s="18" t="n">
        <f aca="false">SUM(E21:AI21)</f>
        <v>758508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245</v>
      </c>
      <c r="F22" s="17" t="n">
        <v>2366</v>
      </c>
      <c r="G22" s="17" t="n">
        <v>2297</v>
      </c>
      <c r="H22" s="17" t="n">
        <v>1989</v>
      </c>
      <c r="I22" s="17" t="n">
        <v>1913</v>
      </c>
      <c r="J22" s="17" t="n">
        <v>1898</v>
      </c>
      <c r="K22" s="17" t="n">
        <v>1660</v>
      </c>
      <c r="L22" s="17" t="n">
        <v>1678</v>
      </c>
      <c r="M22" s="17" t="n">
        <v>1761</v>
      </c>
      <c r="N22" s="17" t="n">
        <v>2104</v>
      </c>
      <c r="O22" s="17" t="n">
        <v>2099</v>
      </c>
      <c r="P22" s="17" t="n">
        <v>2011</v>
      </c>
      <c r="Q22" s="17" t="n">
        <v>2041</v>
      </c>
      <c r="R22" s="17" t="n">
        <v>2143</v>
      </c>
      <c r="S22" s="17" t="n">
        <v>2090</v>
      </c>
      <c r="T22" s="17" t="n">
        <v>2163</v>
      </c>
      <c r="U22" s="17" t="n">
        <v>2464</v>
      </c>
      <c r="V22" s="17" t="n">
        <v>2367</v>
      </c>
      <c r="W22" s="17" t="n">
        <v>2343</v>
      </c>
      <c r="X22" s="17" t="n">
        <v>2336</v>
      </c>
      <c r="Y22" s="17" t="n">
        <v>2210</v>
      </c>
      <c r="Z22" s="17" t="n">
        <v>2258</v>
      </c>
      <c r="AA22" s="17" t="n">
        <v>2143</v>
      </c>
      <c r="AB22" s="17" t="n">
        <v>2279</v>
      </c>
      <c r="AC22" s="17" t="n">
        <v>2303</v>
      </c>
      <c r="AD22" s="17" t="n">
        <v>2166</v>
      </c>
      <c r="AE22" s="17" t="n">
        <v>1916</v>
      </c>
      <c r="AF22" s="17" t="n">
        <v>1940</v>
      </c>
      <c r="AG22" s="17" t="n">
        <v>1879</v>
      </c>
      <c r="AH22" s="17" t="n">
        <v>1779</v>
      </c>
      <c r="AI22" s="17" t="n">
        <v>1929</v>
      </c>
      <c r="AJ22" s="18" t="n">
        <f aca="false">SUM(E22:AI22)</f>
        <v>64770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7848</v>
      </c>
      <c r="F23" s="17" t="n">
        <v>18787</v>
      </c>
      <c r="G23" s="17" t="n">
        <v>17561</v>
      </c>
      <c r="H23" s="17" t="n">
        <v>16188</v>
      </c>
      <c r="I23" s="17" t="n">
        <v>14927</v>
      </c>
      <c r="J23" s="17" t="n">
        <v>11777</v>
      </c>
      <c r="K23" s="17" t="n">
        <v>9501</v>
      </c>
      <c r="L23" s="17" t="n">
        <v>10655</v>
      </c>
      <c r="M23" s="17" t="n">
        <v>11768</v>
      </c>
      <c r="N23" s="17" t="n">
        <v>15762</v>
      </c>
      <c r="O23" s="17" t="n">
        <v>16814</v>
      </c>
      <c r="P23" s="17" t="n">
        <v>13973</v>
      </c>
      <c r="Q23" s="17" t="n">
        <v>12405</v>
      </c>
      <c r="R23" s="17" t="n">
        <v>13240</v>
      </c>
      <c r="S23" s="17" t="n">
        <v>13812</v>
      </c>
      <c r="T23" s="17" t="n">
        <v>15086</v>
      </c>
      <c r="U23" s="17" t="n">
        <v>18632</v>
      </c>
      <c r="V23" s="17" t="n">
        <v>19046</v>
      </c>
      <c r="W23" s="17" t="n">
        <v>16765</v>
      </c>
      <c r="X23" s="17" t="n">
        <v>14546</v>
      </c>
      <c r="Y23" s="17" t="n">
        <v>14772</v>
      </c>
      <c r="Z23" s="17" t="n">
        <v>13969</v>
      </c>
      <c r="AA23" s="17" t="n">
        <v>14962</v>
      </c>
      <c r="AB23" s="17" t="n">
        <v>18711</v>
      </c>
      <c r="AC23" s="17" t="n">
        <v>18044</v>
      </c>
      <c r="AD23" s="17" t="n">
        <v>14563</v>
      </c>
      <c r="AE23" s="17" t="n">
        <v>11725</v>
      </c>
      <c r="AF23" s="17" t="n">
        <v>12204</v>
      </c>
      <c r="AG23" s="17" t="n">
        <v>12797</v>
      </c>
      <c r="AH23" s="17" t="n">
        <v>13319</v>
      </c>
      <c r="AI23" s="17" t="n">
        <v>15069</v>
      </c>
      <c r="AJ23" s="18" t="n">
        <f aca="false">SUM(E23:AI23)</f>
        <v>459228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51724</v>
      </c>
      <c r="F24" s="17" t="n">
        <v>53317</v>
      </c>
      <c r="G24" s="17" t="n">
        <v>52108</v>
      </c>
      <c r="H24" s="17" t="n">
        <v>52143</v>
      </c>
      <c r="I24" s="17" t="n">
        <v>50887</v>
      </c>
      <c r="J24" s="17" t="n">
        <v>47247</v>
      </c>
      <c r="K24" s="17" t="n">
        <v>43556</v>
      </c>
      <c r="L24" s="17" t="n">
        <v>44398</v>
      </c>
      <c r="M24" s="17" t="n">
        <v>48137</v>
      </c>
      <c r="N24" s="17" t="n">
        <v>51233</v>
      </c>
      <c r="O24" s="17" t="n">
        <v>53382</v>
      </c>
      <c r="P24" s="17" t="n">
        <v>50140</v>
      </c>
      <c r="Q24" s="17" t="n">
        <v>49075</v>
      </c>
      <c r="R24" s="17" t="n">
        <v>49689</v>
      </c>
      <c r="S24" s="17" t="n">
        <v>50691</v>
      </c>
      <c r="T24" s="17" t="n">
        <v>51922</v>
      </c>
      <c r="U24" s="17" t="n">
        <v>57878</v>
      </c>
      <c r="V24" s="17" t="n">
        <v>60566</v>
      </c>
      <c r="W24" s="17" t="n">
        <v>57080</v>
      </c>
      <c r="X24" s="17" t="n">
        <v>56962</v>
      </c>
      <c r="Y24" s="17" t="n">
        <v>55808</v>
      </c>
      <c r="Z24" s="17" t="n">
        <v>53760</v>
      </c>
      <c r="AA24" s="17" t="n">
        <v>50965</v>
      </c>
      <c r="AB24" s="17" t="n">
        <v>54029</v>
      </c>
      <c r="AC24" s="17" t="n">
        <v>54151</v>
      </c>
      <c r="AD24" s="17" t="n">
        <v>51098</v>
      </c>
      <c r="AE24" s="17" t="n">
        <v>49180</v>
      </c>
      <c r="AF24" s="17" t="n">
        <v>51360</v>
      </c>
      <c r="AG24" s="17" t="n">
        <v>51116</v>
      </c>
      <c r="AH24" s="17" t="n">
        <v>53378</v>
      </c>
      <c r="AI24" s="17" t="n">
        <v>54006</v>
      </c>
      <c r="AJ24" s="18" t="n">
        <f aca="false">SUM(E24:AI24)</f>
        <v>1610986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7799</v>
      </c>
      <c r="F25" s="17" t="n">
        <v>18093</v>
      </c>
      <c r="G25" s="17" t="n">
        <v>15193</v>
      </c>
      <c r="H25" s="17" t="n">
        <v>14095</v>
      </c>
      <c r="I25" s="17" t="n">
        <v>13424</v>
      </c>
      <c r="J25" s="17" t="n">
        <v>11906</v>
      </c>
      <c r="K25" s="17" t="n">
        <v>9679</v>
      </c>
      <c r="L25" s="17" t="n">
        <v>10655</v>
      </c>
      <c r="M25" s="17" t="n">
        <v>11652</v>
      </c>
      <c r="N25" s="17" t="n">
        <v>16002</v>
      </c>
      <c r="O25" s="17" t="n">
        <v>17449</v>
      </c>
      <c r="P25" s="17" t="n">
        <v>16073</v>
      </c>
      <c r="Q25" s="17" t="n">
        <v>15357</v>
      </c>
      <c r="R25" s="17" t="n">
        <v>15592</v>
      </c>
      <c r="S25" s="17" t="n">
        <v>15909</v>
      </c>
      <c r="T25" s="17" t="n">
        <v>16273</v>
      </c>
      <c r="U25" s="17" t="n">
        <v>18015</v>
      </c>
      <c r="V25" s="17" t="n">
        <v>18922</v>
      </c>
      <c r="W25" s="17" t="n">
        <v>17763</v>
      </c>
      <c r="X25" s="17" t="n">
        <v>16711</v>
      </c>
      <c r="Y25" s="17" t="n">
        <v>16832</v>
      </c>
      <c r="Z25" s="17" t="n">
        <v>16371</v>
      </c>
      <c r="AA25" s="17" t="n">
        <v>16604</v>
      </c>
      <c r="AB25" s="17" t="n">
        <v>18079</v>
      </c>
      <c r="AC25" s="17" t="n">
        <v>18434</v>
      </c>
      <c r="AD25" s="17" t="n">
        <v>16765</v>
      </c>
      <c r="AE25" s="17" t="n">
        <v>15478</v>
      </c>
      <c r="AF25" s="17" t="n">
        <v>15542</v>
      </c>
      <c r="AG25" s="17" t="n">
        <v>16055</v>
      </c>
      <c r="AH25" s="17" t="n">
        <v>16211</v>
      </c>
      <c r="AI25" s="17" t="n">
        <v>16958</v>
      </c>
      <c r="AJ25" s="18" t="n">
        <f aca="false">SUM(E25:AI25)</f>
        <v>489891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4338</v>
      </c>
      <c r="F26" s="17" t="n">
        <v>14344</v>
      </c>
      <c r="G26" s="17" t="n">
        <v>13908</v>
      </c>
      <c r="H26" s="17" t="n">
        <v>13685</v>
      </c>
      <c r="I26" s="17" t="n">
        <v>13166</v>
      </c>
      <c r="J26" s="17" t="n">
        <v>12141</v>
      </c>
      <c r="K26" s="17" t="n">
        <v>11216</v>
      </c>
      <c r="L26" s="17" t="n">
        <v>11459</v>
      </c>
      <c r="M26" s="17" t="n">
        <v>11373</v>
      </c>
      <c r="N26" s="17" t="n">
        <v>13158</v>
      </c>
      <c r="O26" s="17" t="n">
        <v>14008</v>
      </c>
      <c r="P26" s="17" t="n">
        <v>12966</v>
      </c>
      <c r="Q26" s="17" t="n">
        <v>12260</v>
      </c>
      <c r="R26" s="17" t="n">
        <v>11794</v>
      </c>
      <c r="S26" s="17" t="n">
        <v>12850</v>
      </c>
      <c r="T26" s="17" t="n">
        <v>13317</v>
      </c>
      <c r="U26" s="17" t="n">
        <v>14738</v>
      </c>
      <c r="V26" s="17" t="n">
        <v>15031</v>
      </c>
      <c r="W26" s="17" t="n">
        <v>14221</v>
      </c>
      <c r="X26" s="17" t="n">
        <v>12832</v>
      </c>
      <c r="Y26" s="17" t="n">
        <v>12573</v>
      </c>
      <c r="Z26" s="17" t="n">
        <v>12657</v>
      </c>
      <c r="AA26" s="17" t="n">
        <v>13043</v>
      </c>
      <c r="AB26" s="17" t="n">
        <v>14161</v>
      </c>
      <c r="AC26" s="17" t="n">
        <v>14162</v>
      </c>
      <c r="AD26" s="17" t="n">
        <v>12982</v>
      </c>
      <c r="AE26" s="17" t="n">
        <v>12049</v>
      </c>
      <c r="AF26" s="17" t="n">
        <v>12041</v>
      </c>
      <c r="AG26" s="17" t="n">
        <v>12095</v>
      </c>
      <c r="AH26" s="17" t="n">
        <v>12090</v>
      </c>
      <c r="AI26" s="17" t="n">
        <v>12387</v>
      </c>
      <c r="AJ26" s="18" t="n">
        <f aca="false">SUM(E26:AI26)</f>
        <v>403045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2120</v>
      </c>
      <c r="F27" s="17" t="n">
        <v>2262</v>
      </c>
      <c r="G27" s="17" t="n">
        <v>2055</v>
      </c>
      <c r="H27" s="17" t="n">
        <v>2075</v>
      </c>
      <c r="I27" s="17" t="n">
        <v>2200</v>
      </c>
      <c r="J27" s="17" t="n">
        <v>2159</v>
      </c>
      <c r="K27" s="17" t="n">
        <v>2134</v>
      </c>
      <c r="L27" s="17" t="n">
        <v>2187</v>
      </c>
      <c r="M27" s="17" t="n">
        <v>2393</v>
      </c>
      <c r="N27" s="17" t="n">
        <v>2604</v>
      </c>
      <c r="O27" s="17" t="n">
        <v>3216</v>
      </c>
      <c r="P27" s="17" t="n">
        <v>2526</v>
      </c>
      <c r="Q27" s="17" t="n">
        <v>2737</v>
      </c>
      <c r="R27" s="17" t="n">
        <v>3339</v>
      </c>
      <c r="S27" s="17" t="n">
        <v>3213</v>
      </c>
      <c r="T27" s="17" t="n">
        <v>2936</v>
      </c>
      <c r="U27" s="17" t="n">
        <v>2534</v>
      </c>
      <c r="V27" s="17" t="n">
        <v>2846</v>
      </c>
      <c r="W27" s="17" t="n">
        <v>3241</v>
      </c>
      <c r="X27" s="17" t="n">
        <v>3229</v>
      </c>
      <c r="Y27" s="17" t="n">
        <v>2907</v>
      </c>
      <c r="Z27" s="17" t="n">
        <v>2667</v>
      </c>
      <c r="AA27" s="17" t="n">
        <v>2544</v>
      </c>
      <c r="AB27" s="17" t="n">
        <v>2597</v>
      </c>
      <c r="AC27" s="17" t="n">
        <v>3005</v>
      </c>
      <c r="AD27" s="17" t="n">
        <v>2560</v>
      </c>
      <c r="AE27" s="17" t="n">
        <v>2147</v>
      </c>
      <c r="AF27" s="17" t="n">
        <v>2128</v>
      </c>
      <c r="AG27" s="17" t="n">
        <v>2127</v>
      </c>
      <c r="AH27" s="17" t="n">
        <v>2032</v>
      </c>
      <c r="AI27" s="17" t="n">
        <v>1879</v>
      </c>
      <c r="AJ27" s="18" t="n">
        <f aca="false">SUM(E27:AI27)</f>
        <v>78599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89</v>
      </c>
      <c r="F28" s="17" t="n">
        <v>87</v>
      </c>
      <c r="G28" s="17" t="n">
        <v>85</v>
      </c>
      <c r="H28" s="17" t="n">
        <v>85</v>
      </c>
      <c r="I28" s="17" t="n">
        <v>85</v>
      </c>
      <c r="J28" s="17" t="n">
        <v>88</v>
      </c>
      <c r="K28" s="17" t="n">
        <v>84</v>
      </c>
      <c r="L28" s="17" t="n">
        <v>86</v>
      </c>
      <c r="M28" s="17" t="n">
        <v>84</v>
      </c>
      <c r="N28" s="17" t="n">
        <v>86</v>
      </c>
      <c r="O28" s="17" t="n">
        <v>89</v>
      </c>
      <c r="P28" s="17" t="n">
        <v>86</v>
      </c>
      <c r="Q28" s="17" t="n">
        <v>89</v>
      </c>
      <c r="R28" s="17" t="n">
        <v>89</v>
      </c>
      <c r="S28" s="17" t="n">
        <v>91</v>
      </c>
      <c r="T28" s="17" t="n">
        <v>87</v>
      </c>
      <c r="U28" s="17" t="n">
        <v>90</v>
      </c>
      <c r="V28" s="17" t="n">
        <v>93</v>
      </c>
      <c r="W28" s="17" t="n">
        <v>95</v>
      </c>
      <c r="X28" s="17" t="n">
        <v>100</v>
      </c>
      <c r="Y28" s="17" t="n">
        <v>97</v>
      </c>
      <c r="Z28" s="17" t="n">
        <v>93</v>
      </c>
      <c r="AA28" s="17" t="n">
        <v>92</v>
      </c>
      <c r="AB28" s="17" t="n">
        <v>93</v>
      </c>
      <c r="AC28" s="17" t="n">
        <v>90</v>
      </c>
      <c r="AD28" s="17" t="n">
        <v>88</v>
      </c>
      <c r="AE28" s="17" t="n">
        <v>90</v>
      </c>
      <c r="AF28" s="17" t="n">
        <v>92</v>
      </c>
      <c r="AG28" s="17" t="n">
        <v>92</v>
      </c>
      <c r="AH28" s="17" t="n">
        <v>90</v>
      </c>
      <c r="AI28" s="17" t="n">
        <v>85</v>
      </c>
      <c r="AJ28" s="18" t="n">
        <f aca="false">SUM(E28:AI28)</f>
        <v>2770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1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1</v>
      </c>
      <c r="AI29" s="17" t="n">
        <v>0</v>
      </c>
      <c r="AJ29" s="18" t="n">
        <f aca="false">SUM(E29:AI29)</f>
        <v>5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34</v>
      </c>
      <c r="F30" s="17" t="n">
        <v>34</v>
      </c>
      <c r="G30" s="17" t="n">
        <v>34</v>
      </c>
      <c r="H30" s="17" t="n">
        <v>33</v>
      </c>
      <c r="I30" s="17" t="n">
        <v>33</v>
      </c>
      <c r="J30" s="17" t="n">
        <v>33</v>
      </c>
      <c r="K30" s="17" t="n">
        <v>33</v>
      </c>
      <c r="L30" s="17" t="n">
        <v>33</v>
      </c>
      <c r="M30" s="17" t="n">
        <v>33</v>
      </c>
      <c r="N30" s="17" t="n">
        <v>33</v>
      </c>
      <c r="O30" s="17" t="n">
        <v>33</v>
      </c>
      <c r="P30" s="17" t="n">
        <v>33</v>
      </c>
      <c r="Q30" s="17" t="n">
        <v>33</v>
      </c>
      <c r="R30" s="17" t="n">
        <v>33</v>
      </c>
      <c r="S30" s="17" t="n">
        <v>32</v>
      </c>
      <c r="T30" s="17" t="n">
        <v>32</v>
      </c>
      <c r="U30" s="17" t="n">
        <v>32</v>
      </c>
      <c r="V30" s="17" t="n">
        <v>32</v>
      </c>
      <c r="W30" s="17" t="n">
        <v>32</v>
      </c>
      <c r="X30" s="17" t="n">
        <v>32</v>
      </c>
      <c r="Y30" s="17" t="n">
        <v>32</v>
      </c>
      <c r="Z30" s="17" t="n">
        <v>32</v>
      </c>
      <c r="AA30" s="17" t="n">
        <v>32</v>
      </c>
      <c r="AB30" s="17" t="n">
        <v>32</v>
      </c>
      <c r="AC30" s="17" t="n">
        <v>32</v>
      </c>
      <c r="AD30" s="17" t="n">
        <v>32</v>
      </c>
      <c r="AE30" s="17" t="n">
        <v>32</v>
      </c>
      <c r="AF30" s="17" t="n">
        <v>32</v>
      </c>
      <c r="AG30" s="17" t="n">
        <v>32</v>
      </c>
      <c r="AH30" s="17" t="n">
        <v>32</v>
      </c>
      <c r="AI30" s="17" t="n">
        <v>32</v>
      </c>
      <c r="AJ30" s="18" t="n">
        <f aca="false">SUM(E30:AI30)</f>
        <v>1009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4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2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8" t="n">
        <f aca="false">SUM(E31:AI31)</f>
        <v>6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37572</v>
      </c>
      <c r="F32" s="17" t="n">
        <v>39153</v>
      </c>
      <c r="G32" s="17" t="n">
        <v>37128</v>
      </c>
      <c r="H32" s="17" t="n">
        <v>33025</v>
      </c>
      <c r="I32" s="17" t="n">
        <v>32943</v>
      </c>
      <c r="J32" s="17" t="n">
        <v>29140</v>
      </c>
      <c r="K32" s="17" t="n">
        <v>24573</v>
      </c>
      <c r="L32" s="17" t="n">
        <v>26794</v>
      </c>
      <c r="M32" s="17" t="n">
        <v>29274</v>
      </c>
      <c r="N32" s="17" t="n">
        <v>34627</v>
      </c>
      <c r="O32" s="17" t="n">
        <v>36993</v>
      </c>
      <c r="P32" s="17" t="n">
        <v>32726</v>
      </c>
      <c r="Q32" s="17" t="n">
        <v>30990</v>
      </c>
      <c r="R32" s="17" t="n">
        <v>32374</v>
      </c>
      <c r="S32" s="17" t="n">
        <v>33170</v>
      </c>
      <c r="T32" s="17" t="n">
        <v>34989</v>
      </c>
      <c r="U32" s="17" t="n">
        <v>40021</v>
      </c>
      <c r="V32" s="17" t="n">
        <v>41519</v>
      </c>
      <c r="W32" s="17" t="n">
        <v>38213</v>
      </c>
      <c r="X32" s="17" t="n">
        <v>35443</v>
      </c>
      <c r="Y32" s="17" t="n">
        <v>35102</v>
      </c>
      <c r="Z32" s="17" t="n">
        <v>33955</v>
      </c>
      <c r="AA32" s="17" t="n">
        <v>35299</v>
      </c>
      <c r="AB32" s="17" t="n">
        <v>40455</v>
      </c>
      <c r="AC32" s="17" t="n">
        <v>39980</v>
      </c>
      <c r="AD32" s="17" t="n">
        <v>33594</v>
      </c>
      <c r="AE32" s="17" t="n">
        <v>29429</v>
      </c>
      <c r="AF32" s="17" t="n">
        <v>30153</v>
      </c>
      <c r="AG32" s="17" t="n">
        <v>30411</v>
      </c>
      <c r="AH32" s="17" t="n">
        <v>30876</v>
      </c>
      <c r="AI32" s="17" t="n">
        <v>33201</v>
      </c>
      <c r="AJ32" s="18" t="n">
        <f aca="false">SUM(E32:AI32)</f>
        <v>1053122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2" min="7" style="0" width="8.99"/>
    <col collapsed="false" customWidth="true" hidden="false" outlineLevel="0" max="33" min="33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9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766</v>
      </c>
      <c r="F7" s="12" t="n">
        <f aca="false">F12</f>
        <v>42767</v>
      </c>
      <c r="G7" s="12" t="n">
        <f aca="false">G12</f>
        <v>42768</v>
      </c>
      <c r="H7" s="12" t="n">
        <f aca="false">H12</f>
        <v>42769</v>
      </c>
      <c r="I7" s="12" t="n">
        <f aca="false">I12</f>
        <v>42770</v>
      </c>
      <c r="J7" s="12" t="n">
        <f aca="false">J12</f>
        <v>42771</v>
      </c>
      <c r="K7" s="12" t="n">
        <f aca="false">K12</f>
        <v>42772</v>
      </c>
      <c r="L7" s="12" t="n">
        <f aca="false">L12</f>
        <v>42773</v>
      </c>
      <c r="M7" s="12" t="n">
        <f aca="false">M12</f>
        <v>42774</v>
      </c>
      <c r="N7" s="12" t="n">
        <f aca="false">N12</f>
        <v>42775</v>
      </c>
      <c r="O7" s="12" t="n">
        <f aca="false">O12</f>
        <v>42776</v>
      </c>
      <c r="P7" s="12" t="n">
        <f aca="false">P12</f>
        <v>42777</v>
      </c>
      <c r="Q7" s="12" t="n">
        <f aca="false">Q12</f>
        <v>42778</v>
      </c>
      <c r="R7" s="12" t="n">
        <f aca="false">R12</f>
        <v>42779</v>
      </c>
      <c r="S7" s="12" t="n">
        <f aca="false">S12</f>
        <v>42780</v>
      </c>
      <c r="T7" s="12" t="n">
        <f aca="false">T12</f>
        <v>42781</v>
      </c>
      <c r="U7" s="12" t="n">
        <f aca="false">U12</f>
        <v>42782</v>
      </c>
      <c r="V7" s="12" t="n">
        <f aca="false">V12</f>
        <v>42783</v>
      </c>
      <c r="W7" s="12" t="n">
        <f aca="false">W12</f>
        <v>42784</v>
      </c>
      <c r="X7" s="12" t="n">
        <f aca="false">X12</f>
        <v>42785</v>
      </c>
      <c r="Y7" s="12" t="n">
        <f aca="false">Y12</f>
        <v>42786</v>
      </c>
      <c r="Z7" s="12" t="n">
        <f aca="false">Z12</f>
        <v>42787</v>
      </c>
      <c r="AA7" s="12" t="n">
        <f aca="false">AA12</f>
        <v>42788</v>
      </c>
      <c r="AB7" s="12" t="n">
        <f aca="false">AB12</f>
        <v>42789</v>
      </c>
      <c r="AC7" s="12" t="n">
        <f aca="false">AC12</f>
        <v>42790</v>
      </c>
      <c r="AD7" s="12" t="n">
        <f aca="false">AD12</f>
        <v>42791</v>
      </c>
      <c r="AE7" s="12" t="n">
        <f aca="false">AE12</f>
        <v>42792</v>
      </c>
      <c r="AF7" s="12" t="n">
        <f aca="false">AF12</f>
        <v>42793</v>
      </c>
      <c r="AG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11587</v>
      </c>
      <c r="F8" s="17" t="n">
        <f aca="false">SUM(F13:F32)</f>
        <v>170675</v>
      </c>
      <c r="G8" s="17" t="n">
        <f aca="false">SUM(G13:G32)</f>
        <v>141596</v>
      </c>
      <c r="H8" s="17" t="n">
        <f aca="false">SUM(H13:H32)</f>
        <v>175034</v>
      </c>
      <c r="I8" s="17" t="n">
        <f aca="false">SUM(I13:I32)</f>
        <v>184328</v>
      </c>
      <c r="J8" s="17" t="n">
        <f aca="false">SUM(J13:J32)</f>
        <v>200637</v>
      </c>
      <c r="K8" s="17" t="n">
        <f aca="false">SUM(K13:K32)</f>
        <v>224894</v>
      </c>
      <c r="L8" s="17" t="n">
        <f aca="false">SUM(L13:L32)</f>
        <v>235183</v>
      </c>
      <c r="M8" s="17" t="n">
        <f aca="false">SUM(M13:M32)</f>
        <v>202723</v>
      </c>
      <c r="N8" s="17" t="n">
        <f aca="false">SUM(N13:N32)</f>
        <v>163277</v>
      </c>
      <c r="O8" s="17" t="n">
        <f aca="false">SUM(O13:O32)</f>
        <v>175934</v>
      </c>
      <c r="P8" s="17" t="n">
        <f aca="false">SUM(P13:P32)</f>
        <v>181340</v>
      </c>
      <c r="Q8" s="17" t="n">
        <f aca="false">SUM(Q13:Q32)</f>
        <v>195272</v>
      </c>
      <c r="R8" s="17" t="n">
        <f aca="false">SUM(R13:R32)</f>
        <v>215576</v>
      </c>
      <c r="S8" s="17" t="n">
        <f aca="false">SUM(S13:S32)</f>
        <v>216045</v>
      </c>
      <c r="T8" s="17" t="n">
        <f aca="false">SUM(T13:T32)</f>
        <v>190808</v>
      </c>
      <c r="U8" s="17" t="n">
        <f aca="false">SUM(U13:U32)</f>
        <v>169649</v>
      </c>
      <c r="V8" s="17" t="n">
        <f aca="false">SUM(V13:V32)</f>
        <v>171614</v>
      </c>
      <c r="W8" s="17" t="n">
        <f aca="false">SUM(W13:W32)</f>
        <v>187615</v>
      </c>
      <c r="X8" s="17" t="n">
        <f aca="false">SUM(X13:X32)</f>
        <v>191997</v>
      </c>
      <c r="Y8" s="17" t="n">
        <f aca="false">SUM(Y13:Y32)</f>
        <v>210034</v>
      </c>
      <c r="Z8" s="17" t="n">
        <f aca="false">SUM(Z13:Z32)</f>
        <v>207143</v>
      </c>
      <c r="AA8" s="17" t="n">
        <f aca="false">SUM(AA13:AA32)</f>
        <v>170004</v>
      </c>
      <c r="AB8" s="17" t="n">
        <f aca="false">SUM(AB13:AB32)</f>
        <v>150389</v>
      </c>
      <c r="AC8" s="17" t="n">
        <f aca="false">SUM(AC13:AC32)</f>
        <v>159210</v>
      </c>
      <c r="AD8" s="17" t="n">
        <f aca="false">SUM(AD13:AD32)</f>
        <v>200402</v>
      </c>
      <c r="AE8" s="17" t="n">
        <f aca="false">SUM(AE13:AE32)</f>
        <v>219990</v>
      </c>
      <c r="AF8" s="17" t="n">
        <f aca="false">SUM(AF13:AF32)</f>
        <v>220546</v>
      </c>
      <c r="AG8" s="18" t="n">
        <f aca="false">SUM(E8:AF8)</f>
        <v>5343502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766</v>
      </c>
      <c r="F12" s="12" t="n">
        <v>42767</v>
      </c>
      <c r="G12" s="12" t="n">
        <v>42768</v>
      </c>
      <c r="H12" s="12" t="n">
        <v>42769</v>
      </c>
      <c r="I12" s="12" t="n">
        <v>42770</v>
      </c>
      <c r="J12" s="12" t="n">
        <v>42771</v>
      </c>
      <c r="K12" s="12" t="n">
        <v>42772</v>
      </c>
      <c r="L12" s="12" t="n">
        <v>42773</v>
      </c>
      <c r="M12" s="12" t="n">
        <v>42774</v>
      </c>
      <c r="N12" s="12" t="n">
        <v>42775</v>
      </c>
      <c r="O12" s="12" t="n">
        <v>42776</v>
      </c>
      <c r="P12" s="12" t="n">
        <v>42777</v>
      </c>
      <c r="Q12" s="12" t="n">
        <v>42778</v>
      </c>
      <c r="R12" s="12" t="n">
        <v>42779</v>
      </c>
      <c r="S12" s="12" t="n">
        <v>42780</v>
      </c>
      <c r="T12" s="12" t="n">
        <v>42781</v>
      </c>
      <c r="U12" s="12" t="n">
        <v>42782</v>
      </c>
      <c r="V12" s="12" t="n">
        <v>42783</v>
      </c>
      <c r="W12" s="12" t="n">
        <v>42784</v>
      </c>
      <c r="X12" s="12" t="n">
        <v>42785</v>
      </c>
      <c r="Y12" s="12" t="n">
        <v>42786</v>
      </c>
      <c r="Z12" s="12" t="n">
        <v>42787</v>
      </c>
      <c r="AA12" s="12" t="n">
        <v>42788</v>
      </c>
      <c r="AB12" s="12" t="n">
        <v>42789</v>
      </c>
      <c r="AC12" s="12" t="n">
        <v>42790</v>
      </c>
      <c r="AD12" s="12" t="n">
        <v>42791</v>
      </c>
      <c r="AE12" s="12" t="n">
        <v>42792</v>
      </c>
      <c r="AF12" s="12" t="n">
        <v>42793</v>
      </c>
      <c r="AG12" s="12" t="str">
        <f aca="false">AG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264</v>
      </c>
      <c r="F13" s="17" t="n">
        <v>1724</v>
      </c>
      <c r="G13" s="17" t="n">
        <v>1129</v>
      </c>
      <c r="H13" s="17" t="n">
        <v>1360</v>
      </c>
      <c r="I13" s="17" t="n">
        <v>1493</v>
      </c>
      <c r="J13" s="17" t="n">
        <v>2021</v>
      </c>
      <c r="K13" s="17" t="n">
        <v>2192</v>
      </c>
      <c r="L13" s="17" t="n">
        <v>2497</v>
      </c>
      <c r="M13" s="17" t="n">
        <v>2319</v>
      </c>
      <c r="N13" s="17" t="n">
        <v>1725</v>
      </c>
      <c r="O13" s="17" t="n">
        <v>1521</v>
      </c>
      <c r="P13" s="17" t="n">
        <v>1641</v>
      </c>
      <c r="Q13" s="17" t="n">
        <v>1884</v>
      </c>
      <c r="R13" s="17" t="n">
        <v>1945</v>
      </c>
      <c r="S13" s="17" t="n">
        <v>2011</v>
      </c>
      <c r="T13" s="17" t="n">
        <v>1897</v>
      </c>
      <c r="U13" s="17" t="n">
        <v>1710</v>
      </c>
      <c r="V13" s="17" t="n">
        <v>1594</v>
      </c>
      <c r="W13" s="17" t="n">
        <v>1772</v>
      </c>
      <c r="X13" s="17" t="n">
        <v>1889</v>
      </c>
      <c r="Y13" s="17" t="n">
        <v>2013</v>
      </c>
      <c r="Z13" s="17" t="n">
        <v>2210</v>
      </c>
      <c r="AA13" s="17" t="n">
        <v>1725</v>
      </c>
      <c r="AB13" s="17" t="n">
        <v>1160</v>
      </c>
      <c r="AC13" s="17" t="n">
        <v>1379</v>
      </c>
      <c r="AD13" s="17" t="n">
        <v>1925</v>
      </c>
      <c r="AE13" s="17" t="n">
        <v>2160</v>
      </c>
      <c r="AF13" s="17" t="n">
        <v>1992</v>
      </c>
      <c r="AG13" s="18" t="n">
        <f aca="false">SUM(E13:AF13)</f>
        <v>51152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3075</v>
      </c>
      <c r="F14" s="17" t="n">
        <v>1813</v>
      </c>
      <c r="G14" s="17" t="n">
        <v>1173</v>
      </c>
      <c r="H14" s="17" t="n">
        <v>1726</v>
      </c>
      <c r="I14" s="17" t="n">
        <v>1801</v>
      </c>
      <c r="J14" s="17" t="n">
        <v>2261</v>
      </c>
      <c r="K14" s="17" t="n">
        <v>2732</v>
      </c>
      <c r="L14" s="17" t="n">
        <v>3214</v>
      </c>
      <c r="M14" s="17" t="n">
        <v>2713</v>
      </c>
      <c r="N14" s="17" t="n">
        <v>1867</v>
      </c>
      <c r="O14" s="17" t="n">
        <v>1905</v>
      </c>
      <c r="P14" s="17" t="n">
        <v>1975</v>
      </c>
      <c r="Q14" s="17" t="n">
        <v>2216</v>
      </c>
      <c r="R14" s="17" t="n">
        <v>2430</v>
      </c>
      <c r="S14" s="17" t="n">
        <v>2803</v>
      </c>
      <c r="T14" s="17" t="n">
        <v>2382</v>
      </c>
      <c r="U14" s="17" t="n">
        <v>1937</v>
      </c>
      <c r="V14" s="17" t="n">
        <v>1738</v>
      </c>
      <c r="W14" s="17" t="n">
        <v>2002</v>
      </c>
      <c r="X14" s="17" t="n">
        <v>2159</v>
      </c>
      <c r="Y14" s="17" t="n">
        <v>2332</v>
      </c>
      <c r="Z14" s="17" t="n">
        <v>2688</v>
      </c>
      <c r="AA14" s="17" t="n">
        <v>1797</v>
      </c>
      <c r="AB14" s="17" t="n">
        <v>1289</v>
      </c>
      <c r="AC14" s="17" t="n">
        <v>1440</v>
      </c>
      <c r="AD14" s="17" t="n">
        <v>2200</v>
      </c>
      <c r="AE14" s="17" t="n">
        <v>2591</v>
      </c>
      <c r="AF14" s="17" t="n">
        <v>2899</v>
      </c>
      <c r="AG14" s="18" t="n">
        <f aca="false">SUM(E14:AF14)</f>
        <v>61158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882</v>
      </c>
      <c r="F15" s="17" t="n">
        <v>571</v>
      </c>
      <c r="G15" s="17" t="n">
        <v>310</v>
      </c>
      <c r="H15" s="17" t="n">
        <v>537</v>
      </c>
      <c r="I15" s="17" t="n">
        <v>583</v>
      </c>
      <c r="J15" s="17" t="n">
        <v>718</v>
      </c>
      <c r="K15" s="17" t="n">
        <v>816</v>
      </c>
      <c r="L15" s="17" t="n">
        <v>1041</v>
      </c>
      <c r="M15" s="17" t="n">
        <v>796</v>
      </c>
      <c r="N15" s="17" t="n">
        <v>453</v>
      </c>
      <c r="O15" s="17" t="n">
        <v>639</v>
      </c>
      <c r="P15" s="17" t="n">
        <v>640</v>
      </c>
      <c r="Q15" s="17" t="n">
        <v>733</v>
      </c>
      <c r="R15" s="17" t="n">
        <v>827</v>
      </c>
      <c r="S15" s="17" t="n">
        <v>957</v>
      </c>
      <c r="T15" s="17" t="n">
        <v>727</v>
      </c>
      <c r="U15" s="17" t="n">
        <v>494</v>
      </c>
      <c r="V15" s="17" t="n">
        <v>491</v>
      </c>
      <c r="W15" s="17" t="n">
        <v>594</v>
      </c>
      <c r="X15" s="17" t="n">
        <v>629</v>
      </c>
      <c r="Y15" s="17" t="n">
        <v>697</v>
      </c>
      <c r="Z15" s="17" t="n">
        <v>905</v>
      </c>
      <c r="AA15" s="17" t="n">
        <v>660</v>
      </c>
      <c r="AB15" s="17" t="n">
        <v>445</v>
      </c>
      <c r="AC15" s="17" t="n">
        <v>463</v>
      </c>
      <c r="AD15" s="17" t="n">
        <v>688</v>
      </c>
      <c r="AE15" s="17" t="n">
        <v>870</v>
      </c>
      <c r="AF15" s="17" t="n">
        <v>983</v>
      </c>
      <c r="AG15" s="18" t="n">
        <f aca="false">SUM(E15:AF15)</f>
        <v>19149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7499</v>
      </c>
      <c r="F16" s="17" t="n">
        <v>4934</v>
      </c>
      <c r="G16" s="17" t="n">
        <v>3298</v>
      </c>
      <c r="H16" s="17" t="n">
        <v>4729</v>
      </c>
      <c r="I16" s="17" t="n">
        <v>5379</v>
      </c>
      <c r="J16" s="17" t="n">
        <v>6436</v>
      </c>
      <c r="K16" s="17" t="n">
        <v>8348</v>
      </c>
      <c r="L16" s="17" t="n">
        <v>9034</v>
      </c>
      <c r="M16" s="17" t="n">
        <v>6776</v>
      </c>
      <c r="N16" s="17" t="n">
        <v>4166</v>
      </c>
      <c r="O16" s="17" t="n">
        <v>4742</v>
      </c>
      <c r="P16" s="17" t="n">
        <v>4738</v>
      </c>
      <c r="Q16" s="17" t="n">
        <v>5965</v>
      </c>
      <c r="R16" s="17" t="n">
        <v>7589</v>
      </c>
      <c r="S16" s="17" t="n">
        <v>7636</v>
      </c>
      <c r="T16" s="17" t="n">
        <v>6533</v>
      </c>
      <c r="U16" s="17" t="n">
        <v>5048</v>
      </c>
      <c r="V16" s="17" t="n">
        <v>4926</v>
      </c>
      <c r="W16" s="17" t="n">
        <v>5868</v>
      </c>
      <c r="X16" s="17" t="n">
        <v>6073</v>
      </c>
      <c r="Y16" s="17" t="n">
        <v>7359</v>
      </c>
      <c r="Z16" s="17" t="n">
        <v>7522</v>
      </c>
      <c r="AA16" s="17" t="n">
        <v>5344</v>
      </c>
      <c r="AB16" s="17" t="n">
        <v>4123</v>
      </c>
      <c r="AC16" s="17" t="n">
        <v>4228</v>
      </c>
      <c r="AD16" s="17" t="n">
        <v>6113</v>
      </c>
      <c r="AE16" s="17" t="n">
        <v>7146</v>
      </c>
      <c r="AF16" s="17" t="n">
        <v>7316</v>
      </c>
      <c r="AG16" s="18" t="n">
        <f aca="false">SUM(E16:AF16)</f>
        <v>168868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4434</v>
      </c>
      <c r="F17" s="17" t="n">
        <v>3535</v>
      </c>
      <c r="G17" s="17" t="n">
        <v>2777</v>
      </c>
      <c r="H17" s="17" t="n">
        <v>3415</v>
      </c>
      <c r="I17" s="17" t="n">
        <v>3588</v>
      </c>
      <c r="J17" s="17" t="n">
        <v>4075</v>
      </c>
      <c r="K17" s="17" t="n">
        <v>4706</v>
      </c>
      <c r="L17" s="17" t="n">
        <v>4942</v>
      </c>
      <c r="M17" s="17" t="n">
        <v>3961</v>
      </c>
      <c r="N17" s="17" t="n">
        <v>3048</v>
      </c>
      <c r="O17" s="17" t="n">
        <v>3347</v>
      </c>
      <c r="P17" s="17" t="n">
        <v>3475</v>
      </c>
      <c r="Q17" s="17" t="n">
        <v>3914</v>
      </c>
      <c r="R17" s="17" t="n">
        <v>4551</v>
      </c>
      <c r="S17" s="17" t="n">
        <v>4586</v>
      </c>
      <c r="T17" s="17" t="n">
        <v>3680</v>
      </c>
      <c r="U17" s="17" t="n">
        <v>3135</v>
      </c>
      <c r="V17" s="17" t="n">
        <v>3328</v>
      </c>
      <c r="W17" s="17" t="n">
        <v>3683</v>
      </c>
      <c r="X17" s="17" t="n">
        <v>3858</v>
      </c>
      <c r="Y17" s="17" t="n">
        <v>4445</v>
      </c>
      <c r="Z17" s="17" t="n">
        <v>4332</v>
      </c>
      <c r="AA17" s="17" t="n">
        <v>3678</v>
      </c>
      <c r="AB17" s="17" t="n">
        <v>3243</v>
      </c>
      <c r="AC17" s="17" t="n">
        <v>3506</v>
      </c>
      <c r="AD17" s="17" t="n">
        <v>4358</v>
      </c>
      <c r="AE17" s="17" t="n">
        <v>4815</v>
      </c>
      <c r="AF17" s="17" t="n">
        <v>4744</v>
      </c>
      <c r="AG17" s="18" t="n">
        <f aca="false">SUM(E17:AF17)</f>
        <v>109159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4050</v>
      </c>
      <c r="F18" s="17" t="n">
        <v>2868</v>
      </c>
      <c r="G18" s="17" t="n">
        <v>2209</v>
      </c>
      <c r="H18" s="17" t="n">
        <v>3108</v>
      </c>
      <c r="I18" s="17" t="n">
        <v>3362</v>
      </c>
      <c r="J18" s="17" t="n">
        <v>3756</v>
      </c>
      <c r="K18" s="17" t="n">
        <v>4610</v>
      </c>
      <c r="L18" s="17" t="n">
        <v>4766</v>
      </c>
      <c r="M18" s="17" t="n">
        <v>3575</v>
      </c>
      <c r="N18" s="17" t="n">
        <v>2921</v>
      </c>
      <c r="O18" s="17" t="n">
        <v>3124</v>
      </c>
      <c r="P18" s="17" t="n">
        <v>3458</v>
      </c>
      <c r="Q18" s="17" t="n">
        <v>3995</v>
      </c>
      <c r="R18" s="17" t="n">
        <v>4738</v>
      </c>
      <c r="S18" s="17" t="n">
        <v>4460</v>
      </c>
      <c r="T18" s="17" t="n">
        <v>3326</v>
      </c>
      <c r="U18" s="17" t="n">
        <v>2550</v>
      </c>
      <c r="V18" s="17" t="n">
        <v>2941</v>
      </c>
      <c r="W18" s="17" t="n">
        <v>3380</v>
      </c>
      <c r="X18" s="17" t="n">
        <v>3697</v>
      </c>
      <c r="Y18" s="17" t="n">
        <v>4328</v>
      </c>
      <c r="Z18" s="17" t="n">
        <v>4081</v>
      </c>
      <c r="AA18" s="17" t="n">
        <v>3038</v>
      </c>
      <c r="AB18" s="17" t="n">
        <v>2521</v>
      </c>
      <c r="AC18" s="17" t="n">
        <v>2882</v>
      </c>
      <c r="AD18" s="17" t="n">
        <v>3934</v>
      </c>
      <c r="AE18" s="17" t="n">
        <v>4484</v>
      </c>
      <c r="AF18" s="17" t="n">
        <v>4511</v>
      </c>
      <c r="AG18" s="18" t="n">
        <f aca="false">SUM(E18:AF18)</f>
        <v>100673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9996</v>
      </c>
      <c r="F19" s="17" t="n">
        <v>7851</v>
      </c>
      <c r="G19" s="17" t="n">
        <v>6160</v>
      </c>
      <c r="H19" s="17" t="n">
        <v>7375</v>
      </c>
      <c r="I19" s="17" t="n">
        <v>8287</v>
      </c>
      <c r="J19" s="17" t="n">
        <v>9265</v>
      </c>
      <c r="K19" s="17" t="n">
        <v>10700</v>
      </c>
      <c r="L19" s="17" t="n">
        <v>11180</v>
      </c>
      <c r="M19" s="17" t="n">
        <v>9380</v>
      </c>
      <c r="N19" s="17" t="n">
        <v>6959</v>
      </c>
      <c r="O19" s="17" t="n">
        <v>7300</v>
      </c>
      <c r="P19" s="17" t="n">
        <v>8397</v>
      </c>
      <c r="Q19" s="17" t="n">
        <v>9158</v>
      </c>
      <c r="R19" s="17" t="n">
        <v>10255</v>
      </c>
      <c r="S19" s="17" t="n">
        <v>10100</v>
      </c>
      <c r="T19" s="17" t="n">
        <v>8636</v>
      </c>
      <c r="U19" s="17" t="n">
        <v>7498</v>
      </c>
      <c r="V19" s="17" t="n">
        <v>7678</v>
      </c>
      <c r="W19" s="17" t="n">
        <v>8434</v>
      </c>
      <c r="X19" s="17" t="n">
        <v>8807</v>
      </c>
      <c r="Y19" s="17" t="n">
        <v>9947</v>
      </c>
      <c r="Z19" s="17" t="n">
        <v>9782</v>
      </c>
      <c r="AA19" s="17" t="n">
        <v>7891</v>
      </c>
      <c r="AB19" s="17" t="n">
        <v>6907</v>
      </c>
      <c r="AC19" s="17" t="n">
        <v>6990</v>
      </c>
      <c r="AD19" s="17" t="n">
        <v>8805</v>
      </c>
      <c r="AE19" s="17" t="n">
        <v>10196</v>
      </c>
      <c r="AF19" s="17" t="n">
        <v>10392</v>
      </c>
      <c r="AG19" s="18" t="n">
        <f aca="false">SUM(E19:AF19)</f>
        <v>244326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3425</v>
      </c>
      <c r="F20" s="17" t="n">
        <v>17822</v>
      </c>
      <c r="G20" s="17" t="n">
        <v>14537</v>
      </c>
      <c r="H20" s="17" t="n">
        <v>19212</v>
      </c>
      <c r="I20" s="17" t="n">
        <v>20279</v>
      </c>
      <c r="J20" s="17" t="n">
        <v>22151</v>
      </c>
      <c r="K20" s="17" t="n">
        <v>25848</v>
      </c>
      <c r="L20" s="17" t="n">
        <v>27211</v>
      </c>
      <c r="M20" s="17" t="n">
        <v>22776</v>
      </c>
      <c r="N20" s="17" t="n">
        <v>16874</v>
      </c>
      <c r="O20" s="17" t="n">
        <v>18852</v>
      </c>
      <c r="P20" s="17" t="n">
        <v>20536</v>
      </c>
      <c r="Q20" s="17" t="n">
        <v>21695</v>
      </c>
      <c r="R20" s="17" t="n">
        <v>24909</v>
      </c>
      <c r="S20" s="17" t="n">
        <v>24733</v>
      </c>
      <c r="T20" s="17" t="n">
        <v>21100</v>
      </c>
      <c r="U20" s="17" t="n">
        <v>18094</v>
      </c>
      <c r="V20" s="17" t="n">
        <v>18925</v>
      </c>
      <c r="W20" s="17" t="n">
        <v>20648</v>
      </c>
      <c r="X20" s="17" t="n">
        <v>21219</v>
      </c>
      <c r="Y20" s="17" t="n">
        <v>23801</v>
      </c>
      <c r="Z20" s="17" t="n">
        <v>22756</v>
      </c>
      <c r="AA20" s="17" t="n">
        <v>17413</v>
      </c>
      <c r="AB20" s="17" t="n">
        <v>15174</v>
      </c>
      <c r="AC20" s="17" t="n">
        <v>16702</v>
      </c>
      <c r="AD20" s="17" t="n">
        <v>22358</v>
      </c>
      <c r="AE20" s="17" t="n">
        <v>25458</v>
      </c>
      <c r="AF20" s="17" t="n">
        <v>25840</v>
      </c>
      <c r="AG20" s="18" t="n">
        <f aca="false">SUM(E20:AF20)</f>
        <v>590348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1488</v>
      </c>
      <c r="F21" s="17" t="n">
        <v>14988</v>
      </c>
      <c r="G21" s="17" t="n">
        <v>11894</v>
      </c>
      <c r="H21" s="17" t="n">
        <v>16213</v>
      </c>
      <c r="I21" s="17" t="n">
        <v>17559</v>
      </c>
      <c r="J21" s="17" t="n">
        <v>20634</v>
      </c>
      <c r="K21" s="17" t="n">
        <v>24350</v>
      </c>
      <c r="L21" s="17" t="n">
        <v>25754</v>
      </c>
      <c r="M21" s="17" t="n">
        <v>21345</v>
      </c>
      <c r="N21" s="17" t="n">
        <v>15001</v>
      </c>
      <c r="O21" s="17" t="n">
        <v>16815</v>
      </c>
      <c r="P21" s="17" t="n">
        <v>18743</v>
      </c>
      <c r="Q21" s="17" t="n">
        <v>20444</v>
      </c>
      <c r="R21" s="17" t="n">
        <v>22351</v>
      </c>
      <c r="S21" s="17" t="n">
        <v>22935</v>
      </c>
      <c r="T21" s="17" t="n">
        <v>20686</v>
      </c>
      <c r="U21" s="17" t="n">
        <v>17962</v>
      </c>
      <c r="V21" s="17" t="n">
        <v>17282</v>
      </c>
      <c r="W21" s="17" t="n">
        <v>19201</v>
      </c>
      <c r="X21" s="17" t="n">
        <v>19823</v>
      </c>
      <c r="Y21" s="17" t="n">
        <v>21982</v>
      </c>
      <c r="Z21" s="17" t="n">
        <v>22153</v>
      </c>
      <c r="AA21" s="17" t="n">
        <v>15954</v>
      </c>
      <c r="AB21" s="17" t="n">
        <v>13225</v>
      </c>
      <c r="AC21" s="17" t="n">
        <v>14149</v>
      </c>
      <c r="AD21" s="17" t="n">
        <v>19386</v>
      </c>
      <c r="AE21" s="17" t="n">
        <v>22317</v>
      </c>
      <c r="AF21" s="17" t="n">
        <v>22862</v>
      </c>
      <c r="AG21" s="18" t="n">
        <f aca="false">SUM(E21:AF21)</f>
        <v>537496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861</v>
      </c>
      <c r="F22" s="17" t="n">
        <v>1434</v>
      </c>
      <c r="G22" s="17" t="n">
        <v>1112</v>
      </c>
      <c r="H22" s="17" t="n">
        <v>1529</v>
      </c>
      <c r="I22" s="17" t="n">
        <v>1513</v>
      </c>
      <c r="J22" s="17" t="n">
        <v>1767</v>
      </c>
      <c r="K22" s="17" t="n">
        <v>1917</v>
      </c>
      <c r="L22" s="17" t="n">
        <v>2128</v>
      </c>
      <c r="M22" s="17" t="n">
        <v>1976</v>
      </c>
      <c r="N22" s="17" t="n">
        <v>1424</v>
      </c>
      <c r="O22" s="17" t="n">
        <v>1610</v>
      </c>
      <c r="P22" s="17" t="n">
        <v>1609</v>
      </c>
      <c r="Q22" s="17" t="n">
        <v>1773</v>
      </c>
      <c r="R22" s="17" t="n">
        <v>1699</v>
      </c>
      <c r="S22" s="17" t="n">
        <v>1836</v>
      </c>
      <c r="T22" s="17" t="n">
        <v>1757</v>
      </c>
      <c r="U22" s="17" t="n">
        <v>1634</v>
      </c>
      <c r="V22" s="17" t="n">
        <v>1448</v>
      </c>
      <c r="W22" s="17" t="n">
        <v>1674</v>
      </c>
      <c r="X22" s="17" t="n">
        <v>1692</v>
      </c>
      <c r="Y22" s="17" t="n">
        <v>1681</v>
      </c>
      <c r="Z22" s="17" t="n">
        <v>1733</v>
      </c>
      <c r="AA22" s="17" t="n">
        <v>1286</v>
      </c>
      <c r="AB22" s="17" t="n">
        <v>1000</v>
      </c>
      <c r="AC22" s="17" t="n">
        <v>1109</v>
      </c>
      <c r="AD22" s="17" t="n">
        <v>1719</v>
      </c>
      <c r="AE22" s="17" t="n">
        <v>1963</v>
      </c>
      <c r="AF22" s="17" t="n">
        <v>1889</v>
      </c>
      <c r="AG22" s="18" t="n">
        <f aca="false">SUM(E22:AF22)</f>
        <v>45773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4529</v>
      </c>
      <c r="F23" s="17" t="n">
        <v>10630</v>
      </c>
      <c r="G23" s="17" t="n">
        <v>7519</v>
      </c>
      <c r="H23" s="17" t="n">
        <v>10650</v>
      </c>
      <c r="I23" s="17" t="n">
        <v>11484</v>
      </c>
      <c r="J23" s="17" t="n">
        <v>13370</v>
      </c>
      <c r="K23" s="17" t="n">
        <v>15951</v>
      </c>
      <c r="L23" s="17" t="n">
        <v>16851</v>
      </c>
      <c r="M23" s="17" t="n">
        <v>13291</v>
      </c>
      <c r="N23" s="17" t="n">
        <v>9306</v>
      </c>
      <c r="O23" s="17" t="n">
        <v>10511</v>
      </c>
      <c r="P23" s="17" t="n">
        <v>11566</v>
      </c>
      <c r="Q23" s="17" t="n">
        <v>13020</v>
      </c>
      <c r="R23" s="17" t="n">
        <v>15419</v>
      </c>
      <c r="S23" s="17" t="n">
        <v>14889</v>
      </c>
      <c r="T23" s="17" t="n">
        <v>12369</v>
      </c>
      <c r="U23" s="17" t="n">
        <v>10202</v>
      </c>
      <c r="V23" s="17" t="n">
        <v>10375</v>
      </c>
      <c r="W23" s="17" t="n">
        <v>11858</v>
      </c>
      <c r="X23" s="17" t="n">
        <v>12212</v>
      </c>
      <c r="Y23" s="17" t="n">
        <v>14873</v>
      </c>
      <c r="Z23" s="17" t="n">
        <v>14462</v>
      </c>
      <c r="AA23" s="17" t="n">
        <v>10557</v>
      </c>
      <c r="AB23" s="17" t="n">
        <v>9186</v>
      </c>
      <c r="AC23" s="17" t="n">
        <v>9708</v>
      </c>
      <c r="AD23" s="17" t="n">
        <v>13337</v>
      </c>
      <c r="AE23" s="17" t="n">
        <v>15515</v>
      </c>
      <c r="AF23" s="17" t="n">
        <v>15337</v>
      </c>
      <c r="AG23" s="18" t="n">
        <f aca="false">SUM(E23:AF23)</f>
        <v>348977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54389</v>
      </c>
      <c r="F24" s="17" t="n">
        <v>49884</v>
      </c>
      <c r="G24" s="17" t="n">
        <v>44614</v>
      </c>
      <c r="H24" s="17" t="n">
        <v>50259</v>
      </c>
      <c r="I24" s="17" t="n">
        <v>51691</v>
      </c>
      <c r="J24" s="17" t="n">
        <v>53038</v>
      </c>
      <c r="K24" s="17" t="n">
        <v>54592</v>
      </c>
      <c r="L24" s="17" t="n">
        <v>56028</v>
      </c>
      <c r="M24" s="17" t="n">
        <v>52360</v>
      </c>
      <c r="N24" s="17" t="n">
        <v>50101</v>
      </c>
      <c r="O24" s="17" t="n">
        <v>52648</v>
      </c>
      <c r="P24" s="17" t="n">
        <v>48907</v>
      </c>
      <c r="Q24" s="17" t="n">
        <v>51645</v>
      </c>
      <c r="R24" s="17" t="n">
        <v>55118</v>
      </c>
      <c r="S24" s="17" t="n">
        <v>54445</v>
      </c>
      <c r="T24" s="17" t="n">
        <v>49612</v>
      </c>
      <c r="U24" s="17" t="n">
        <v>47128</v>
      </c>
      <c r="V24" s="17" t="n">
        <v>48230</v>
      </c>
      <c r="W24" s="17" t="n">
        <v>51301</v>
      </c>
      <c r="X24" s="17" t="n">
        <v>51496</v>
      </c>
      <c r="Y24" s="17" t="n">
        <v>53640</v>
      </c>
      <c r="Z24" s="17" t="n">
        <v>51936</v>
      </c>
      <c r="AA24" s="17" t="n">
        <v>48820</v>
      </c>
      <c r="AB24" s="17" t="n">
        <v>44023</v>
      </c>
      <c r="AC24" s="17" t="n">
        <v>47014</v>
      </c>
      <c r="AD24" s="17" t="n">
        <v>54646</v>
      </c>
      <c r="AE24" s="17" t="n">
        <v>57103</v>
      </c>
      <c r="AF24" s="17" t="n">
        <v>56400</v>
      </c>
      <c r="AG24" s="18" t="n">
        <f aca="false">SUM(E24:AF24)</f>
        <v>1441068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7349</v>
      </c>
      <c r="F25" s="17" t="n">
        <v>15348</v>
      </c>
      <c r="G25" s="17" t="n">
        <v>13618</v>
      </c>
      <c r="H25" s="17" t="n">
        <v>15279</v>
      </c>
      <c r="I25" s="17" t="n">
        <v>15495</v>
      </c>
      <c r="J25" s="17" t="n">
        <v>15488</v>
      </c>
      <c r="K25" s="17" t="n">
        <v>17067</v>
      </c>
      <c r="L25" s="17" t="n">
        <v>17898</v>
      </c>
      <c r="M25" s="17" t="n">
        <v>16512</v>
      </c>
      <c r="N25" s="17" t="n">
        <v>14337</v>
      </c>
      <c r="O25" s="17" t="n">
        <v>14971</v>
      </c>
      <c r="P25" s="17" t="n">
        <v>15216</v>
      </c>
      <c r="Q25" s="17" t="n">
        <v>16042</v>
      </c>
      <c r="R25" s="17" t="n">
        <v>16873</v>
      </c>
      <c r="S25" s="17" t="n">
        <v>17116</v>
      </c>
      <c r="T25" s="17" t="n">
        <v>15664</v>
      </c>
      <c r="U25" s="17" t="n">
        <v>14768</v>
      </c>
      <c r="V25" s="17" t="n">
        <v>14620</v>
      </c>
      <c r="W25" s="17" t="n">
        <v>15472</v>
      </c>
      <c r="X25" s="17" t="n">
        <v>15820</v>
      </c>
      <c r="Y25" s="17" t="n">
        <v>16502</v>
      </c>
      <c r="Z25" s="17" t="n">
        <v>16497</v>
      </c>
      <c r="AA25" s="17" t="n">
        <v>14971</v>
      </c>
      <c r="AB25" s="17" t="n">
        <v>14400</v>
      </c>
      <c r="AC25" s="17" t="n">
        <v>14783</v>
      </c>
      <c r="AD25" s="17" t="n">
        <v>16504</v>
      </c>
      <c r="AE25" s="17" t="n">
        <v>17762</v>
      </c>
      <c r="AF25" s="17" t="n">
        <v>17615</v>
      </c>
      <c r="AG25" s="18" t="n">
        <f aca="false">SUM(E25:AF25)</f>
        <v>443987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2564</v>
      </c>
      <c r="F26" s="17" t="n">
        <v>11195</v>
      </c>
      <c r="G26" s="17" t="n">
        <v>9753</v>
      </c>
      <c r="H26" s="17" t="n">
        <v>10595</v>
      </c>
      <c r="I26" s="17" t="n">
        <v>11119</v>
      </c>
      <c r="J26" s="17" t="n">
        <v>11634</v>
      </c>
      <c r="K26" s="17" t="n">
        <v>13063</v>
      </c>
      <c r="L26" s="17" t="n">
        <v>13592</v>
      </c>
      <c r="M26" s="17" t="n">
        <v>12300</v>
      </c>
      <c r="N26" s="17" t="n">
        <v>10400</v>
      </c>
      <c r="O26" s="17" t="n">
        <v>10750</v>
      </c>
      <c r="P26" s="17" t="n">
        <v>11120</v>
      </c>
      <c r="Q26" s="17" t="n">
        <v>11655</v>
      </c>
      <c r="R26" s="17" t="n">
        <v>12657</v>
      </c>
      <c r="S26" s="17" t="n">
        <v>12797</v>
      </c>
      <c r="T26" s="17" t="n">
        <v>11899</v>
      </c>
      <c r="U26" s="17" t="n">
        <v>10853</v>
      </c>
      <c r="V26" s="17" t="n">
        <v>10762</v>
      </c>
      <c r="W26" s="17" t="n">
        <v>11466</v>
      </c>
      <c r="X26" s="17" t="n">
        <v>11576</v>
      </c>
      <c r="Y26" s="17" t="n">
        <v>12453</v>
      </c>
      <c r="Z26" s="17" t="n">
        <v>12584</v>
      </c>
      <c r="AA26" s="17" t="n">
        <v>11313</v>
      </c>
      <c r="AB26" s="17" t="n">
        <v>10449</v>
      </c>
      <c r="AC26" s="17" t="n">
        <v>10408</v>
      </c>
      <c r="AD26" s="17" t="n">
        <v>11502</v>
      </c>
      <c r="AE26" s="17" t="n">
        <v>12236</v>
      </c>
      <c r="AF26" s="17" t="n">
        <v>12331</v>
      </c>
      <c r="AG26" s="18" t="n">
        <f aca="false">SUM(E26:AF26)</f>
        <v>325026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1929</v>
      </c>
      <c r="F27" s="17" t="n">
        <v>1773</v>
      </c>
      <c r="G27" s="17" t="n">
        <v>1635</v>
      </c>
      <c r="H27" s="17" t="n">
        <v>2523</v>
      </c>
      <c r="I27" s="17" t="n">
        <v>2604</v>
      </c>
      <c r="J27" s="17" t="n">
        <v>2759</v>
      </c>
      <c r="K27" s="17" t="n">
        <v>2703</v>
      </c>
      <c r="L27" s="17" t="n">
        <v>2796</v>
      </c>
      <c r="M27" s="17" t="n">
        <v>2421</v>
      </c>
      <c r="N27" s="17" t="n">
        <v>1767</v>
      </c>
      <c r="O27" s="17" t="n">
        <v>1939</v>
      </c>
      <c r="P27" s="17" t="n">
        <v>2361</v>
      </c>
      <c r="Q27" s="17" t="n">
        <v>2116</v>
      </c>
      <c r="R27" s="17" t="n">
        <v>2034</v>
      </c>
      <c r="S27" s="17" t="n">
        <v>2253</v>
      </c>
      <c r="T27" s="17" t="n">
        <v>2271</v>
      </c>
      <c r="U27" s="17" t="n">
        <v>2141</v>
      </c>
      <c r="V27" s="17" t="n">
        <v>2017</v>
      </c>
      <c r="W27" s="17" t="n">
        <v>2123</v>
      </c>
      <c r="X27" s="17" t="n">
        <v>2024</v>
      </c>
      <c r="Y27" s="17" t="n">
        <v>1888</v>
      </c>
      <c r="Z27" s="17" t="n">
        <v>1840</v>
      </c>
      <c r="AA27" s="17" t="n">
        <v>1640</v>
      </c>
      <c r="AB27" s="17" t="n">
        <v>1570</v>
      </c>
      <c r="AC27" s="17" t="n">
        <v>1761</v>
      </c>
      <c r="AD27" s="17" t="n">
        <v>2281</v>
      </c>
      <c r="AE27" s="17" t="n">
        <v>2281</v>
      </c>
      <c r="AF27" s="17" t="n">
        <v>2020</v>
      </c>
      <c r="AG27" s="18" t="n">
        <f aca="false">SUM(E27:AF27)</f>
        <v>59470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86</v>
      </c>
      <c r="F28" s="17" t="n">
        <v>81</v>
      </c>
      <c r="G28" s="17" t="n">
        <v>78</v>
      </c>
      <c r="H28" s="17" t="n">
        <v>89</v>
      </c>
      <c r="I28" s="17" t="n">
        <v>85</v>
      </c>
      <c r="J28" s="17" t="n">
        <v>86</v>
      </c>
      <c r="K28" s="17" t="n">
        <v>90</v>
      </c>
      <c r="L28" s="17" t="n">
        <v>92</v>
      </c>
      <c r="M28" s="17" t="n">
        <v>88</v>
      </c>
      <c r="N28" s="17" t="n">
        <v>79</v>
      </c>
      <c r="O28" s="17" t="n">
        <v>86</v>
      </c>
      <c r="P28" s="17" t="n">
        <v>68</v>
      </c>
      <c r="Q28" s="17" t="n">
        <v>71</v>
      </c>
      <c r="R28" s="17" t="n">
        <v>83</v>
      </c>
      <c r="S28" s="17" t="n">
        <v>91</v>
      </c>
      <c r="T28" s="17" t="n">
        <v>88</v>
      </c>
      <c r="U28" s="17" t="n">
        <v>86</v>
      </c>
      <c r="V28" s="17" t="n">
        <v>86</v>
      </c>
      <c r="W28" s="17" t="n">
        <v>93</v>
      </c>
      <c r="X28" s="17" t="n">
        <v>88</v>
      </c>
      <c r="Y28" s="17" t="n">
        <v>88</v>
      </c>
      <c r="Z28" s="17" t="n">
        <v>82</v>
      </c>
      <c r="AA28" s="17" t="n">
        <v>77</v>
      </c>
      <c r="AB28" s="17" t="n">
        <v>76</v>
      </c>
      <c r="AC28" s="17" t="n">
        <v>77</v>
      </c>
      <c r="AD28" s="17" t="n">
        <v>89</v>
      </c>
      <c r="AE28" s="17" t="n">
        <v>97</v>
      </c>
      <c r="AF28" s="17" t="n">
        <v>89</v>
      </c>
      <c r="AG28" s="18" t="n">
        <f aca="false">SUM(E28:AF28)</f>
        <v>2369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1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8" t="n">
        <f aca="false">SUM(E29:AF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23</v>
      </c>
      <c r="F30" s="17" t="n">
        <v>23</v>
      </c>
      <c r="G30" s="17" t="n">
        <v>23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7" t="n">
        <v>22</v>
      </c>
      <c r="V30" s="17" t="n">
        <v>22</v>
      </c>
      <c r="W30" s="17" t="n">
        <v>22</v>
      </c>
      <c r="X30" s="17" t="n">
        <v>22</v>
      </c>
      <c r="Y30" s="17" t="n">
        <v>22</v>
      </c>
      <c r="Z30" s="17" t="n">
        <v>22</v>
      </c>
      <c r="AA30" s="17" t="n">
        <v>22</v>
      </c>
      <c r="AB30" s="17" t="n">
        <v>22</v>
      </c>
      <c r="AC30" s="17" t="n">
        <v>22</v>
      </c>
      <c r="AD30" s="17" t="n">
        <v>22</v>
      </c>
      <c r="AE30" s="17" t="n">
        <v>22</v>
      </c>
      <c r="AF30" s="17" t="n">
        <v>22</v>
      </c>
      <c r="AG30" s="18" t="n">
        <f aca="false">SUM(E30:AF30)</f>
        <v>632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8" t="n">
        <f aca="false">SUM(E31:AF31)</f>
        <v>0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31744</v>
      </c>
      <c r="F32" s="17" t="n">
        <v>24201</v>
      </c>
      <c r="G32" s="17" t="n">
        <v>19757</v>
      </c>
      <c r="H32" s="17" t="n">
        <v>26412</v>
      </c>
      <c r="I32" s="17" t="n">
        <v>27983</v>
      </c>
      <c r="J32" s="17" t="n">
        <v>31155</v>
      </c>
      <c r="K32" s="17" t="n">
        <v>35185</v>
      </c>
      <c r="L32" s="17" t="n">
        <v>36136</v>
      </c>
      <c r="M32" s="17" t="n">
        <v>30111</v>
      </c>
      <c r="N32" s="17" t="n">
        <v>22826</v>
      </c>
      <c r="O32" s="17" t="n">
        <v>25151</v>
      </c>
      <c r="P32" s="17" t="n">
        <v>26867</v>
      </c>
      <c r="Q32" s="17" t="n">
        <v>28923</v>
      </c>
      <c r="R32" s="17" t="n">
        <v>32075</v>
      </c>
      <c r="S32" s="17" t="n">
        <v>32374</v>
      </c>
      <c r="T32" s="17" t="n">
        <v>28158</v>
      </c>
      <c r="U32" s="17" t="n">
        <v>24387</v>
      </c>
      <c r="V32" s="17" t="n">
        <v>25151</v>
      </c>
      <c r="W32" s="17" t="n">
        <v>28024</v>
      </c>
      <c r="X32" s="17" t="n">
        <v>28913</v>
      </c>
      <c r="Y32" s="17" t="n">
        <v>31982</v>
      </c>
      <c r="Z32" s="17" t="n">
        <v>31558</v>
      </c>
      <c r="AA32" s="17" t="n">
        <v>23818</v>
      </c>
      <c r="AB32" s="17" t="n">
        <v>21576</v>
      </c>
      <c r="AC32" s="17" t="n">
        <v>22589</v>
      </c>
      <c r="AD32" s="17" t="n">
        <v>30535</v>
      </c>
      <c r="AE32" s="17" t="n">
        <v>32974</v>
      </c>
      <c r="AF32" s="17" t="n">
        <v>33304</v>
      </c>
      <c r="AG32" s="18" t="n">
        <f aca="false">SUM(E32:AF32)</f>
        <v>793869</v>
      </c>
    </row>
    <row r="33" customFormat="false" ht="14" hidden="false" customHeight="false" outlineLevel="0" collapsed="false">
      <c r="D33" s="2"/>
      <c r="E33" s="28"/>
      <c r="AG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0"/>
      <c r="AH34" s="2"/>
    </row>
  </sheetData>
  <mergeCells count="13">
    <mergeCell ref="A1:AG1"/>
    <mergeCell ref="A2:AG2"/>
    <mergeCell ref="A3:AG3"/>
    <mergeCell ref="A6:A7"/>
    <mergeCell ref="B6:B7"/>
    <mergeCell ref="C6:C7"/>
    <mergeCell ref="D6:D7"/>
    <mergeCell ref="E6:AG6"/>
    <mergeCell ref="A11:A12"/>
    <mergeCell ref="B11:B12"/>
    <mergeCell ref="C11:C12"/>
    <mergeCell ref="D11:D12"/>
    <mergeCell ref="E11:AG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794</v>
      </c>
      <c r="F7" s="12" t="n">
        <f aca="false">F12</f>
        <v>42795</v>
      </c>
      <c r="G7" s="12" t="n">
        <f aca="false">G12</f>
        <v>42796</v>
      </c>
      <c r="H7" s="12" t="n">
        <f aca="false">H12</f>
        <v>42797</v>
      </c>
      <c r="I7" s="12" t="n">
        <f aca="false">I12</f>
        <v>42798</v>
      </c>
      <c r="J7" s="12" t="n">
        <f aca="false">J12</f>
        <v>42799</v>
      </c>
      <c r="K7" s="12" t="n">
        <f aca="false">K12</f>
        <v>42800</v>
      </c>
      <c r="L7" s="12" t="n">
        <f aca="false">L12</f>
        <v>42801</v>
      </c>
      <c r="M7" s="12" t="n">
        <f aca="false">M12</f>
        <v>42802</v>
      </c>
      <c r="N7" s="12" t="n">
        <f aca="false">N12</f>
        <v>42803</v>
      </c>
      <c r="O7" s="12" t="n">
        <f aca="false">O12</f>
        <v>42804</v>
      </c>
      <c r="P7" s="12" t="n">
        <f aca="false">P12</f>
        <v>42805</v>
      </c>
      <c r="Q7" s="12" t="n">
        <f aca="false">Q12</f>
        <v>42806</v>
      </c>
      <c r="R7" s="12" t="n">
        <f aca="false">R12</f>
        <v>42807</v>
      </c>
      <c r="S7" s="12" t="n">
        <f aca="false">S12</f>
        <v>42808</v>
      </c>
      <c r="T7" s="12" t="n">
        <f aca="false">T12</f>
        <v>42809</v>
      </c>
      <c r="U7" s="12" t="n">
        <f aca="false">U12</f>
        <v>42810</v>
      </c>
      <c r="V7" s="12" t="n">
        <f aca="false">V12</f>
        <v>42811</v>
      </c>
      <c r="W7" s="12" t="n">
        <f aca="false">W12</f>
        <v>42812</v>
      </c>
      <c r="X7" s="12" t="n">
        <f aca="false">X12</f>
        <v>42813</v>
      </c>
      <c r="Y7" s="12" t="n">
        <f aca="false">Y12</f>
        <v>42814</v>
      </c>
      <c r="Z7" s="12" t="n">
        <f aca="false">Z12</f>
        <v>42815</v>
      </c>
      <c r="AA7" s="12" t="n">
        <f aca="false">AA12</f>
        <v>42816</v>
      </c>
      <c r="AB7" s="12" t="n">
        <f aca="false">AB12</f>
        <v>42817</v>
      </c>
      <c r="AC7" s="12" t="n">
        <f aca="false">AC12</f>
        <v>42818</v>
      </c>
      <c r="AD7" s="12" t="n">
        <f aca="false">AD12</f>
        <v>42819</v>
      </c>
      <c r="AE7" s="12" t="n">
        <f aca="false">AE12</f>
        <v>42820</v>
      </c>
      <c r="AF7" s="12" t="n">
        <f aca="false">AF12</f>
        <v>42821</v>
      </c>
      <c r="AG7" s="12" t="n">
        <f aca="false">AG12</f>
        <v>42822</v>
      </c>
      <c r="AH7" s="12" t="n">
        <f aca="false">AH12</f>
        <v>42823</v>
      </c>
      <c r="AI7" s="12" t="n">
        <f aca="false">AI12</f>
        <v>42824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93332</v>
      </c>
      <c r="F8" s="17" t="n">
        <f aca="false">SUM(F13:F32)</f>
        <v>191057</v>
      </c>
      <c r="G8" s="17" t="n">
        <f aca="false">SUM(G13:G32)</f>
        <v>197924</v>
      </c>
      <c r="H8" s="17" t="n">
        <f aca="false">SUM(H13:H32)</f>
        <v>193366</v>
      </c>
      <c r="I8" s="17" t="n">
        <f aca="false">SUM(I13:I32)</f>
        <v>214183</v>
      </c>
      <c r="J8" s="17" t="n">
        <f aca="false">SUM(J13:J32)</f>
        <v>237994</v>
      </c>
      <c r="K8" s="17" t="n">
        <f aca="false">SUM(K13:K32)</f>
        <v>241140</v>
      </c>
      <c r="L8" s="17" t="n">
        <f aca="false">SUM(L13:L32)</f>
        <v>201067</v>
      </c>
      <c r="M8" s="17" t="n">
        <f aca="false">SUM(M13:M32)</f>
        <v>177488</v>
      </c>
      <c r="N8" s="17" t="n">
        <f aca="false">SUM(N13:N32)</f>
        <v>154930</v>
      </c>
      <c r="O8" s="17" t="n">
        <f aca="false">SUM(O13:O32)</f>
        <v>130705</v>
      </c>
      <c r="P8" s="17" t="n">
        <f aca="false">SUM(P13:P32)</f>
        <v>114691</v>
      </c>
      <c r="Q8" s="17" t="n">
        <f aca="false">SUM(Q13:Q32)</f>
        <v>119405</v>
      </c>
      <c r="R8" s="17" t="n">
        <f aca="false">SUM(R13:R32)</f>
        <v>119653</v>
      </c>
      <c r="S8" s="17" t="n">
        <f aca="false">SUM(S13:S32)</f>
        <v>132493</v>
      </c>
      <c r="T8" s="17" t="n">
        <f aca="false">SUM(T13:T32)</f>
        <v>137813</v>
      </c>
      <c r="U8" s="17" t="n">
        <f aca="false">SUM(U13:U32)</f>
        <v>126132</v>
      </c>
      <c r="V8" s="17" t="n">
        <f aca="false">SUM(V13:V32)</f>
        <v>121066</v>
      </c>
      <c r="W8" s="17" t="n">
        <f aca="false">SUM(W13:W32)</f>
        <v>117171</v>
      </c>
      <c r="X8" s="17" t="n">
        <f aca="false">SUM(X13:X32)</f>
        <v>125020</v>
      </c>
      <c r="Y8" s="17" t="n">
        <f aca="false">SUM(Y13:Y32)</f>
        <v>118511</v>
      </c>
      <c r="Z8" s="17" t="n">
        <f aca="false">SUM(Z13:Z32)</f>
        <v>125669</v>
      </c>
      <c r="AA8" s="17" t="n">
        <f aca="false">SUM(AA13:AA32)</f>
        <v>148248</v>
      </c>
      <c r="AB8" s="17" t="n">
        <f aca="false">SUM(AB13:AB32)</f>
        <v>165957</v>
      </c>
      <c r="AC8" s="17" t="n">
        <f aca="false">SUM(AC13:AC32)</f>
        <v>178420</v>
      </c>
      <c r="AD8" s="17" t="n">
        <f aca="false">SUM(AD13:AD32)</f>
        <v>181304</v>
      </c>
      <c r="AE8" s="17" t="n">
        <f aca="false">SUM(AE13:AE32)</f>
        <v>173129</v>
      </c>
      <c r="AF8" s="17" t="n">
        <f aca="false">SUM(AF13:AF32)</f>
        <v>142878</v>
      </c>
      <c r="AG8" s="17" t="n">
        <f aca="false">SUM(AG13:AG32)</f>
        <v>130562</v>
      </c>
      <c r="AH8" s="17" t="n">
        <f aca="false">SUM(AH13:AH32)</f>
        <v>133225</v>
      </c>
      <c r="AI8" s="17" t="n">
        <f aca="false">SUM(AI13:AI32)</f>
        <v>148187</v>
      </c>
      <c r="AJ8" s="18" t="n">
        <f aca="false">SUM(E8:AI8)</f>
        <v>4892720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794</v>
      </c>
      <c r="F12" s="12" t="n">
        <v>42795</v>
      </c>
      <c r="G12" s="12" t="n">
        <v>42796</v>
      </c>
      <c r="H12" s="12" t="n">
        <v>42797</v>
      </c>
      <c r="I12" s="12" t="n">
        <v>42798</v>
      </c>
      <c r="J12" s="12" t="n">
        <v>42799</v>
      </c>
      <c r="K12" s="12" t="n">
        <v>42800</v>
      </c>
      <c r="L12" s="12" t="n">
        <v>42801</v>
      </c>
      <c r="M12" s="12" t="n">
        <v>42802</v>
      </c>
      <c r="N12" s="12" t="n">
        <v>42803</v>
      </c>
      <c r="O12" s="12" t="n">
        <v>42804</v>
      </c>
      <c r="P12" s="12" t="n">
        <v>42805</v>
      </c>
      <c r="Q12" s="12" t="n">
        <v>42806</v>
      </c>
      <c r="R12" s="12" t="n">
        <v>42807</v>
      </c>
      <c r="S12" s="12" t="n">
        <v>42808</v>
      </c>
      <c r="T12" s="12" t="n">
        <v>42809</v>
      </c>
      <c r="U12" s="12" t="n">
        <v>42810</v>
      </c>
      <c r="V12" s="12" t="n">
        <v>42811</v>
      </c>
      <c r="W12" s="12" t="n">
        <v>42812</v>
      </c>
      <c r="X12" s="12" t="n">
        <v>42813</v>
      </c>
      <c r="Y12" s="12" t="n">
        <v>42814</v>
      </c>
      <c r="Z12" s="12" t="n">
        <v>42815</v>
      </c>
      <c r="AA12" s="12" t="n">
        <v>42816</v>
      </c>
      <c r="AB12" s="12" t="n">
        <v>42817</v>
      </c>
      <c r="AC12" s="12" t="n">
        <v>42818</v>
      </c>
      <c r="AD12" s="12" t="n">
        <v>42819</v>
      </c>
      <c r="AE12" s="12" t="n">
        <v>42820</v>
      </c>
      <c r="AF12" s="12" t="n">
        <v>42821</v>
      </c>
      <c r="AG12" s="12" t="n">
        <v>42822</v>
      </c>
      <c r="AH12" s="12" t="n">
        <v>42823</v>
      </c>
      <c r="AI12" s="12" t="n">
        <v>42824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982</v>
      </c>
      <c r="F13" s="17" t="n">
        <v>2026</v>
      </c>
      <c r="G13" s="17" t="n">
        <v>1963</v>
      </c>
      <c r="H13" s="17" t="n">
        <v>1932</v>
      </c>
      <c r="I13" s="17" t="n">
        <v>2143</v>
      </c>
      <c r="J13" s="17" t="n">
        <v>2273</v>
      </c>
      <c r="K13" s="17" t="n">
        <v>2155</v>
      </c>
      <c r="L13" s="17" t="n">
        <v>1963</v>
      </c>
      <c r="M13" s="17" t="n">
        <v>1759</v>
      </c>
      <c r="N13" s="17" t="n">
        <v>1470</v>
      </c>
      <c r="O13" s="17" t="n">
        <v>1087</v>
      </c>
      <c r="P13" s="17" t="n">
        <v>1063</v>
      </c>
      <c r="Q13" s="17" t="n">
        <v>956</v>
      </c>
      <c r="R13" s="17" t="n">
        <v>1206</v>
      </c>
      <c r="S13" s="17" t="n">
        <v>1439</v>
      </c>
      <c r="T13" s="17" t="n">
        <v>1526</v>
      </c>
      <c r="U13" s="17" t="n">
        <v>1334</v>
      </c>
      <c r="V13" s="17" t="n">
        <v>1218</v>
      </c>
      <c r="W13" s="17" t="n">
        <v>1019</v>
      </c>
      <c r="X13" s="17" t="n">
        <v>1147</v>
      </c>
      <c r="Y13" s="17" t="n">
        <v>1120</v>
      </c>
      <c r="Z13" s="17" t="n">
        <v>1287</v>
      </c>
      <c r="AA13" s="17" t="n">
        <v>1710</v>
      </c>
      <c r="AB13" s="17" t="n">
        <v>1946</v>
      </c>
      <c r="AC13" s="17" t="n">
        <v>2287</v>
      </c>
      <c r="AD13" s="17" t="n">
        <v>2304</v>
      </c>
      <c r="AE13" s="17" t="n">
        <v>2159</v>
      </c>
      <c r="AF13" s="17" t="n">
        <v>1555</v>
      </c>
      <c r="AG13" s="17" t="n">
        <v>1313</v>
      </c>
      <c r="AH13" s="17" t="n">
        <v>1417</v>
      </c>
      <c r="AI13" s="17" t="n">
        <v>1745</v>
      </c>
      <c r="AJ13" s="18" t="n">
        <f aca="false">SUM(E13:AI13)</f>
        <v>50504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398</v>
      </c>
      <c r="F14" s="17" t="n">
        <v>2188</v>
      </c>
      <c r="G14" s="17" t="n">
        <v>2311</v>
      </c>
      <c r="H14" s="17" t="n">
        <v>2018</v>
      </c>
      <c r="I14" s="17" t="n">
        <v>2418</v>
      </c>
      <c r="J14" s="17" t="n">
        <v>3148</v>
      </c>
      <c r="K14" s="17" t="n">
        <v>3390</v>
      </c>
      <c r="L14" s="17" t="n">
        <v>2623</v>
      </c>
      <c r="M14" s="17" t="n">
        <v>2034</v>
      </c>
      <c r="N14" s="17" t="n">
        <v>1782</v>
      </c>
      <c r="O14" s="17" t="n">
        <v>1237</v>
      </c>
      <c r="P14" s="17" t="n">
        <v>1212</v>
      </c>
      <c r="Q14" s="17" t="n">
        <v>1091</v>
      </c>
      <c r="R14" s="17" t="n">
        <v>1310</v>
      </c>
      <c r="S14" s="17" t="n">
        <v>1539</v>
      </c>
      <c r="T14" s="17" t="n">
        <v>1711</v>
      </c>
      <c r="U14" s="17" t="n">
        <v>1468</v>
      </c>
      <c r="V14" s="17" t="n">
        <v>1298</v>
      </c>
      <c r="W14" s="17" t="n">
        <v>1156</v>
      </c>
      <c r="X14" s="17" t="n">
        <v>1300</v>
      </c>
      <c r="Y14" s="17" t="n">
        <v>1255</v>
      </c>
      <c r="Z14" s="17" t="n">
        <v>1391</v>
      </c>
      <c r="AA14" s="17" t="n">
        <v>2049</v>
      </c>
      <c r="AB14" s="17" t="n">
        <v>2492</v>
      </c>
      <c r="AC14" s="17" t="n">
        <v>2967</v>
      </c>
      <c r="AD14" s="17" t="n">
        <v>3008</v>
      </c>
      <c r="AE14" s="17" t="n">
        <v>2794</v>
      </c>
      <c r="AF14" s="17" t="n">
        <v>1892</v>
      </c>
      <c r="AG14" s="17" t="n">
        <v>1561</v>
      </c>
      <c r="AH14" s="17" t="n">
        <v>1710</v>
      </c>
      <c r="AI14" s="17" t="n">
        <v>2266</v>
      </c>
      <c r="AJ14" s="18" t="n">
        <f aca="false">SUM(E14:AI14)</f>
        <v>61017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707</v>
      </c>
      <c r="F15" s="17" t="n">
        <v>577</v>
      </c>
      <c r="G15" s="17" t="n">
        <v>660</v>
      </c>
      <c r="H15" s="17" t="n">
        <v>653</v>
      </c>
      <c r="I15" s="17" t="n">
        <v>735</v>
      </c>
      <c r="J15" s="17" t="n">
        <v>1182</v>
      </c>
      <c r="K15" s="17" t="n">
        <v>1322</v>
      </c>
      <c r="L15" s="17" t="n">
        <v>937</v>
      </c>
      <c r="M15" s="17" t="n">
        <v>627</v>
      </c>
      <c r="N15" s="17" t="n">
        <v>483</v>
      </c>
      <c r="O15" s="17" t="n">
        <v>325</v>
      </c>
      <c r="P15" s="17" t="n">
        <v>272</v>
      </c>
      <c r="Q15" s="17" t="n">
        <v>255</v>
      </c>
      <c r="R15" s="17" t="n">
        <v>297</v>
      </c>
      <c r="S15" s="17" t="n">
        <v>383</v>
      </c>
      <c r="T15" s="17" t="n">
        <v>403</v>
      </c>
      <c r="U15" s="17" t="n">
        <v>354</v>
      </c>
      <c r="V15" s="17" t="n">
        <v>305</v>
      </c>
      <c r="W15" s="17" t="n">
        <v>296</v>
      </c>
      <c r="X15" s="17" t="n">
        <v>319</v>
      </c>
      <c r="Y15" s="17" t="n">
        <v>293</v>
      </c>
      <c r="Z15" s="17" t="n">
        <v>353</v>
      </c>
      <c r="AA15" s="17" t="n">
        <v>530</v>
      </c>
      <c r="AB15" s="17" t="n">
        <v>683</v>
      </c>
      <c r="AC15" s="17" t="n">
        <v>838</v>
      </c>
      <c r="AD15" s="17" t="n">
        <v>848</v>
      </c>
      <c r="AE15" s="17" t="n">
        <v>744</v>
      </c>
      <c r="AF15" s="17" t="n">
        <v>485</v>
      </c>
      <c r="AG15" s="17" t="n">
        <v>419</v>
      </c>
      <c r="AH15" s="17" t="n">
        <v>413</v>
      </c>
      <c r="AI15" s="17" t="n">
        <v>596</v>
      </c>
      <c r="AJ15" s="18" t="n">
        <f aca="false">SUM(E15:AI15)</f>
        <v>17294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5484</v>
      </c>
      <c r="F16" s="17" t="n">
        <v>4688</v>
      </c>
      <c r="G16" s="17" t="n">
        <v>5605</v>
      </c>
      <c r="H16" s="17" t="n">
        <v>5442</v>
      </c>
      <c r="I16" s="17" t="n">
        <v>6385</v>
      </c>
      <c r="J16" s="17" t="n">
        <v>8650</v>
      </c>
      <c r="K16" s="17" t="n">
        <v>9067</v>
      </c>
      <c r="L16" s="17" t="n">
        <v>6285</v>
      </c>
      <c r="M16" s="17" t="n">
        <v>4899</v>
      </c>
      <c r="N16" s="17" t="n">
        <v>4008</v>
      </c>
      <c r="O16" s="17" t="n">
        <v>2863</v>
      </c>
      <c r="P16" s="17" t="n">
        <v>2419</v>
      </c>
      <c r="Q16" s="17" t="n">
        <v>2799</v>
      </c>
      <c r="R16" s="17" t="n">
        <v>2954</v>
      </c>
      <c r="S16" s="17" t="n">
        <v>3737</v>
      </c>
      <c r="T16" s="17" t="n">
        <v>3594</v>
      </c>
      <c r="U16" s="17" t="n">
        <v>3305</v>
      </c>
      <c r="V16" s="17" t="n">
        <v>3035</v>
      </c>
      <c r="W16" s="17" t="n">
        <v>2866</v>
      </c>
      <c r="X16" s="17" t="n">
        <v>3546</v>
      </c>
      <c r="Y16" s="17" t="n">
        <v>3127</v>
      </c>
      <c r="Z16" s="17" t="n">
        <v>3591</v>
      </c>
      <c r="AA16" s="17" t="n">
        <v>4692</v>
      </c>
      <c r="AB16" s="17" t="n">
        <v>5864</v>
      </c>
      <c r="AC16" s="17" t="n">
        <v>6527</v>
      </c>
      <c r="AD16" s="17" t="n">
        <v>6364</v>
      </c>
      <c r="AE16" s="17" t="n">
        <v>5539</v>
      </c>
      <c r="AF16" s="17" t="n">
        <v>3984</v>
      </c>
      <c r="AG16" s="17" t="n">
        <v>3473</v>
      </c>
      <c r="AH16" s="17" t="n">
        <v>3594</v>
      </c>
      <c r="AI16" s="17" t="n">
        <v>4459</v>
      </c>
      <c r="AJ16" s="18" t="n">
        <f aca="false">SUM(E16:AI16)</f>
        <v>142845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3945</v>
      </c>
      <c r="F17" s="17" t="n">
        <v>3799</v>
      </c>
      <c r="G17" s="17" t="n">
        <v>4058</v>
      </c>
      <c r="H17" s="17" t="n">
        <v>3829</v>
      </c>
      <c r="I17" s="17" t="n">
        <v>4214</v>
      </c>
      <c r="J17" s="17" t="n">
        <v>4833</v>
      </c>
      <c r="K17" s="17" t="n">
        <v>4972</v>
      </c>
      <c r="L17" s="17" t="n">
        <v>3886</v>
      </c>
      <c r="M17" s="17" t="n">
        <v>3328</v>
      </c>
      <c r="N17" s="17" t="n">
        <v>2704</v>
      </c>
      <c r="O17" s="17" t="n">
        <v>1948</v>
      </c>
      <c r="P17" s="17" t="n">
        <v>1660</v>
      </c>
      <c r="Q17" s="17" t="n">
        <v>1810</v>
      </c>
      <c r="R17" s="17" t="n">
        <v>1959</v>
      </c>
      <c r="S17" s="17" t="n">
        <v>2240</v>
      </c>
      <c r="T17" s="17" t="n">
        <v>2179</v>
      </c>
      <c r="U17" s="17" t="n">
        <v>1894</v>
      </c>
      <c r="V17" s="17" t="n">
        <v>1728</v>
      </c>
      <c r="W17" s="17" t="n">
        <v>1709</v>
      </c>
      <c r="X17" s="17" t="n">
        <v>1966</v>
      </c>
      <c r="Y17" s="17" t="n">
        <v>1842</v>
      </c>
      <c r="Z17" s="17" t="n">
        <v>2051</v>
      </c>
      <c r="AA17" s="17" t="n">
        <v>2182</v>
      </c>
      <c r="AB17" s="17" t="n">
        <v>2771</v>
      </c>
      <c r="AC17" s="17" t="n">
        <v>3022</v>
      </c>
      <c r="AD17" s="17" t="n">
        <v>3007</v>
      </c>
      <c r="AE17" s="17" t="n">
        <v>2686</v>
      </c>
      <c r="AF17" s="17" t="n">
        <v>2146</v>
      </c>
      <c r="AG17" s="17" t="n">
        <v>2044</v>
      </c>
      <c r="AH17" s="17" t="n">
        <v>2016</v>
      </c>
      <c r="AI17" s="17" t="n">
        <v>2288</v>
      </c>
      <c r="AJ17" s="18" t="n">
        <f aca="false">SUM(E17:AI17)</f>
        <v>84716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8582</v>
      </c>
      <c r="F18" s="17" t="n">
        <v>8326</v>
      </c>
      <c r="G18" s="17" t="n">
        <v>8795</v>
      </c>
      <c r="H18" s="17" t="n">
        <v>8846</v>
      </c>
      <c r="I18" s="17" t="n">
        <v>9842</v>
      </c>
      <c r="J18" s="17" t="n">
        <v>11403</v>
      </c>
      <c r="K18" s="17" t="n">
        <v>11936</v>
      </c>
      <c r="L18" s="17" t="n">
        <v>9440</v>
      </c>
      <c r="M18" s="17" t="n">
        <v>7963</v>
      </c>
      <c r="N18" s="17" t="n">
        <v>6920</v>
      </c>
      <c r="O18" s="17" t="n">
        <v>5704</v>
      </c>
      <c r="P18" s="17" t="n">
        <v>5177</v>
      </c>
      <c r="Q18" s="17" t="n">
        <v>5132</v>
      </c>
      <c r="R18" s="17" t="n">
        <v>5315</v>
      </c>
      <c r="S18" s="17" t="n">
        <v>5970</v>
      </c>
      <c r="T18" s="17" t="n">
        <v>5918</v>
      </c>
      <c r="U18" s="17" t="n">
        <v>5486</v>
      </c>
      <c r="V18" s="17" t="n">
        <v>5164</v>
      </c>
      <c r="W18" s="17" t="n">
        <v>5087</v>
      </c>
      <c r="X18" s="17" t="n">
        <v>5510</v>
      </c>
      <c r="Y18" s="17" t="n">
        <v>5216</v>
      </c>
      <c r="Z18" s="17" t="n">
        <v>5623</v>
      </c>
      <c r="AA18" s="17" t="n">
        <v>6683</v>
      </c>
      <c r="AB18" s="17" t="n">
        <v>7791</v>
      </c>
      <c r="AC18" s="17" t="n">
        <v>8498</v>
      </c>
      <c r="AD18" s="17" t="n">
        <v>8398</v>
      </c>
      <c r="AE18" s="17" t="n">
        <v>7731</v>
      </c>
      <c r="AF18" s="17" t="n">
        <v>6464</v>
      </c>
      <c r="AG18" s="17" t="n">
        <v>5897</v>
      </c>
      <c r="AH18" s="17" t="n">
        <v>5874</v>
      </c>
      <c r="AI18" s="17" t="n">
        <v>6561</v>
      </c>
      <c r="AJ18" s="18" t="n">
        <f aca="false">SUM(E18:AI18)</f>
        <v>221252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3507</v>
      </c>
      <c r="F19" s="17" t="n">
        <v>3326</v>
      </c>
      <c r="G19" s="17" t="n">
        <v>3803</v>
      </c>
      <c r="H19" s="17" t="n">
        <v>3885</v>
      </c>
      <c r="I19" s="17" t="n">
        <v>4491</v>
      </c>
      <c r="J19" s="17" t="n">
        <v>5322</v>
      </c>
      <c r="K19" s="17" t="n">
        <v>5304</v>
      </c>
      <c r="L19" s="17" t="n">
        <v>3863</v>
      </c>
      <c r="M19" s="17" t="n">
        <v>3428</v>
      </c>
      <c r="N19" s="17" t="n">
        <v>2922</v>
      </c>
      <c r="O19" s="17" t="n">
        <v>2409</v>
      </c>
      <c r="P19" s="17" t="n">
        <v>2358</v>
      </c>
      <c r="Q19" s="17" t="n">
        <v>2413</v>
      </c>
      <c r="R19" s="17" t="n">
        <v>2581</v>
      </c>
      <c r="S19" s="17" t="n">
        <v>2855</v>
      </c>
      <c r="T19" s="17" t="n">
        <v>2935</v>
      </c>
      <c r="U19" s="17" t="n">
        <v>2577</v>
      </c>
      <c r="V19" s="17" t="n">
        <v>2420</v>
      </c>
      <c r="W19" s="17" t="n">
        <v>2557</v>
      </c>
      <c r="X19" s="17" t="n">
        <v>2816</v>
      </c>
      <c r="Y19" s="17" t="n">
        <v>2685</v>
      </c>
      <c r="Z19" s="17" t="n">
        <v>2735</v>
      </c>
      <c r="AA19" s="17" t="n">
        <v>3217</v>
      </c>
      <c r="AB19" s="17" t="n">
        <v>4082</v>
      </c>
      <c r="AC19" s="17" t="n">
        <v>4498</v>
      </c>
      <c r="AD19" s="17" t="n">
        <v>4658</v>
      </c>
      <c r="AE19" s="17" t="n">
        <v>3930</v>
      </c>
      <c r="AF19" s="17" t="n">
        <v>3295</v>
      </c>
      <c r="AG19" s="17" t="n">
        <v>2939</v>
      </c>
      <c r="AH19" s="17" t="n">
        <v>2901</v>
      </c>
      <c r="AI19" s="17" t="n">
        <v>3268</v>
      </c>
      <c r="AJ19" s="18" t="n">
        <f aca="false">SUM(E19:AI19)</f>
        <v>103980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1936</v>
      </c>
      <c r="F20" s="17" t="n">
        <v>20901</v>
      </c>
      <c r="G20" s="17" t="n">
        <v>22495</v>
      </c>
      <c r="H20" s="17" t="n">
        <v>21693</v>
      </c>
      <c r="I20" s="17" t="n">
        <v>24407</v>
      </c>
      <c r="J20" s="17" t="n">
        <v>28423</v>
      </c>
      <c r="K20" s="17" t="n">
        <v>29309</v>
      </c>
      <c r="L20" s="17" t="n">
        <v>23174</v>
      </c>
      <c r="M20" s="17" t="n">
        <v>19747</v>
      </c>
      <c r="N20" s="17" t="n">
        <v>15475</v>
      </c>
      <c r="O20" s="17" t="n">
        <v>11969</v>
      </c>
      <c r="P20" s="17" t="n">
        <v>10266</v>
      </c>
      <c r="Q20" s="17" t="n">
        <v>11124</v>
      </c>
      <c r="R20" s="17" t="n">
        <v>11818</v>
      </c>
      <c r="S20" s="17" t="n">
        <v>13170</v>
      </c>
      <c r="T20" s="17" t="n">
        <v>13339</v>
      </c>
      <c r="U20" s="17" t="n">
        <v>11903</v>
      </c>
      <c r="V20" s="17" t="n">
        <v>11141</v>
      </c>
      <c r="W20" s="17" t="n">
        <v>10748</v>
      </c>
      <c r="X20" s="17" t="n">
        <v>11809</v>
      </c>
      <c r="Y20" s="17" t="n">
        <v>11300</v>
      </c>
      <c r="Z20" s="17" t="n">
        <v>12157</v>
      </c>
      <c r="AA20" s="17" t="n">
        <v>14507</v>
      </c>
      <c r="AB20" s="17" t="n">
        <v>16094</v>
      </c>
      <c r="AC20" s="17" t="n">
        <v>17428</v>
      </c>
      <c r="AD20" s="17" t="n">
        <v>17796</v>
      </c>
      <c r="AE20" s="17" t="n">
        <v>16575</v>
      </c>
      <c r="AF20" s="17" t="n">
        <v>13533</v>
      </c>
      <c r="AG20" s="17" t="n">
        <v>11803</v>
      </c>
      <c r="AH20" s="17" t="n">
        <v>12075</v>
      </c>
      <c r="AI20" s="17" t="n">
        <v>14092</v>
      </c>
      <c r="AJ20" s="18" t="n">
        <f aca="false">SUM(E20:AI20)</f>
        <v>502207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0133</v>
      </c>
      <c r="F21" s="17" t="n">
        <v>20765</v>
      </c>
      <c r="G21" s="17" t="n">
        <v>20710</v>
      </c>
      <c r="H21" s="17" t="n">
        <v>19862</v>
      </c>
      <c r="I21" s="17" t="n">
        <v>22612</v>
      </c>
      <c r="J21" s="17" t="n">
        <v>25732</v>
      </c>
      <c r="K21" s="17" t="n">
        <v>26651</v>
      </c>
      <c r="L21" s="17" t="n">
        <v>21153</v>
      </c>
      <c r="M21" s="17" t="n">
        <v>18045</v>
      </c>
      <c r="N21" s="17" t="n">
        <v>15771</v>
      </c>
      <c r="O21" s="17" t="n">
        <v>11279</v>
      </c>
      <c r="P21" s="17" t="n">
        <v>10225</v>
      </c>
      <c r="Q21" s="17" t="n">
        <v>10862</v>
      </c>
      <c r="R21" s="17" t="n">
        <v>11807</v>
      </c>
      <c r="S21" s="17" t="n">
        <v>13629</v>
      </c>
      <c r="T21" s="17" t="n">
        <v>14531</v>
      </c>
      <c r="U21" s="17" t="n">
        <v>13470</v>
      </c>
      <c r="V21" s="17" t="n">
        <v>12451</v>
      </c>
      <c r="W21" s="17" t="n">
        <v>11788</v>
      </c>
      <c r="X21" s="17" t="n">
        <v>12876</v>
      </c>
      <c r="Y21" s="17" t="n">
        <v>11784</v>
      </c>
      <c r="Z21" s="17" t="n">
        <v>12993</v>
      </c>
      <c r="AA21" s="17" t="n">
        <v>17337</v>
      </c>
      <c r="AB21" s="17" t="n">
        <v>19938</v>
      </c>
      <c r="AC21" s="17" t="n">
        <v>21973</v>
      </c>
      <c r="AD21" s="17" t="n">
        <v>21373</v>
      </c>
      <c r="AE21" s="17" t="n">
        <v>20116</v>
      </c>
      <c r="AF21" s="17" t="n">
        <v>14927</v>
      </c>
      <c r="AG21" s="17" t="n">
        <v>13276</v>
      </c>
      <c r="AH21" s="17" t="n">
        <v>13782</v>
      </c>
      <c r="AI21" s="17" t="n">
        <v>16579</v>
      </c>
      <c r="AJ21" s="18" t="n">
        <f aca="false">SUM(E21:AI21)</f>
        <v>518430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805</v>
      </c>
      <c r="F22" s="17" t="n">
        <v>1809</v>
      </c>
      <c r="G22" s="17" t="n">
        <v>1772</v>
      </c>
      <c r="H22" s="17" t="n">
        <v>1724</v>
      </c>
      <c r="I22" s="17" t="n">
        <v>1939</v>
      </c>
      <c r="J22" s="17" t="n">
        <v>2056</v>
      </c>
      <c r="K22" s="17" t="n">
        <v>2012</v>
      </c>
      <c r="L22" s="17" t="n">
        <v>1719</v>
      </c>
      <c r="M22" s="17" t="n">
        <v>1511</v>
      </c>
      <c r="N22" s="17" t="n">
        <v>1390</v>
      </c>
      <c r="O22" s="17" t="n">
        <v>1006</v>
      </c>
      <c r="P22" s="17" t="n">
        <v>982</v>
      </c>
      <c r="Q22" s="17" t="n">
        <v>968</v>
      </c>
      <c r="R22" s="17" t="n">
        <v>1070</v>
      </c>
      <c r="S22" s="17" t="n">
        <v>1226</v>
      </c>
      <c r="T22" s="17" t="n">
        <v>1370</v>
      </c>
      <c r="U22" s="17" t="n">
        <v>1180</v>
      </c>
      <c r="V22" s="17" t="n">
        <v>1067</v>
      </c>
      <c r="W22" s="17" t="n">
        <v>1022</v>
      </c>
      <c r="X22" s="17" t="n">
        <v>1178</v>
      </c>
      <c r="Y22" s="17" t="n">
        <v>1051</v>
      </c>
      <c r="Z22" s="17" t="n">
        <v>1149</v>
      </c>
      <c r="AA22" s="17" t="n">
        <v>1530</v>
      </c>
      <c r="AB22" s="17" t="n">
        <v>1751</v>
      </c>
      <c r="AC22" s="17" t="n">
        <v>1925</v>
      </c>
      <c r="AD22" s="17" t="n">
        <v>1914</v>
      </c>
      <c r="AE22" s="17" t="n">
        <v>1826</v>
      </c>
      <c r="AF22" s="17" t="n">
        <v>1372</v>
      </c>
      <c r="AG22" s="17" t="n">
        <v>1215</v>
      </c>
      <c r="AH22" s="17" t="n">
        <v>1209</v>
      </c>
      <c r="AI22" s="17" t="n">
        <v>1523</v>
      </c>
      <c r="AJ22" s="18" t="n">
        <f aca="false">SUM(E22:AI22)</f>
        <v>45271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2901</v>
      </c>
      <c r="F23" s="17" t="n">
        <v>12268</v>
      </c>
      <c r="G23" s="17" t="n">
        <v>12777</v>
      </c>
      <c r="H23" s="17" t="n">
        <v>12160</v>
      </c>
      <c r="I23" s="17" t="n">
        <v>14377</v>
      </c>
      <c r="J23" s="17" t="n">
        <v>17140</v>
      </c>
      <c r="K23" s="17" t="n">
        <v>17051</v>
      </c>
      <c r="L23" s="17" t="n">
        <v>13332</v>
      </c>
      <c r="M23" s="17" t="n">
        <v>11717</v>
      </c>
      <c r="N23" s="17" t="n">
        <v>9565</v>
      </c>
      <c r="O23" s="17" t="n">
        <v>7539</v>
      </c>
      <c r="P23" s="17" t="n">
        <v>6599</v>
      </c>
      <c r="Q23" s="17" t="n">
        <v>7045</v>
      </c>
      <c r="R23" s="17" t="n">
        <v>7405</v>
      </c>
      <c r="S23" s="17" t="n">
        <v>8420</v>
      </c>
      <c r="T23" s="17" t="n">
        <v>8686</v>
      </c>
      <c r="U23" s="17" t="n">
        <v>7599</v>
      </c>
      <c r="V23" s="17" t="n">
        <v>7165</v>
      </c>
      <c r="W23" s="17" t="n">
        <v>6889</v>
      </c>
      <c r="X23" s="17" t="n">
        <v>7721</v>
      </c>
      <c r="Y23" s="17" t="n">
        <v>6962</v>
      </c>
      <c r="Z23" s="17" t="n">
        <v>7734</v>
      </c>
      <c r="AA23" s="17" t="n">
        <v>9897</v>
      </c>
      <c r="AB23" s="17" t="n">
        <v>11590</v>
      </c>
      <c r="AC23" s="17" t="n">
        <v>12383</v>
      </c>
      <c r="AD23" s="17" t="n">
        <v>12227</v>
      </c>
      <c r="AE23" s="17" t="n">
        <v>11528</v>
      </c>
      <c r="AF23" s="17" t="n">
        <v>8892</v>
      </c>
      <c r="AG23" s="17" t="n">
        <v>7899</v>
      </c>
      <c r="AH23" s="17" t="n">
        <v>8149</v>
      </c>
      <c r="AI23" s="17" t="n">
        <v>9531</v>
      </c>
      <c r="AJ23" s="18" t="n">
        <f aca="false">SUM(E23:AI23)</f>
        <v>315148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52098</v>
      </c>
      <c r="F24" s="17" t="n">
        <v>53655</v>
      </c>
      <c r="G24" s="17" t="n">
        <v>54428</v>
      </c>
      <c r="H24" s="17" t="n">
        <v>53273</v>
      </c>
      <c r="I24" s="17" t="n">
        <v>56354</v>
      </c>
      <c r="J24" s="17" t="n">
        <v>58122</v>
      </c>
      <c r="K24" s="17" t="n">
        <v>58136</v>
      </c>
      <c r="L24" s="17" t="n">
        <v>53425</v>
      </c>
      <c r="M24" s="17" t="n">
        <v>49065</v>
      </c>
      <c r="N24" s="17" t="n">
        <v>45336</v>
      </c>
      <c r="O24" s="17" t="n">
        <v>41072</v>
      </c>
      <c r="P24" s="17" t="n">
        <v>34196</v>
      </c>
      <c r="Q24" s="17" t="n">
        <v>35343</v>
      </c>
      <c r="R24" s="17" t="n">
        <v>30961</v>
      </c>
      <c r="S24" s="17" t="n">
        <v>33648</v>
      </c>
      <c r="T24" s="17" t="n">
        <v>36492</v>
      </c>
      <c r="U24" s="17" t="n">
        <v>32994</v>
      </c>
      <c r="V24" s="17" t="n">
        <v>32788</v>
      </c>
      <c r="W24" s="17" t="n">
        <v>31950</v>
      </c>
      <c r="X24" s="17" t="n">
        <v>33113</v>
      </c>
      <c r="Y24" s="17" t="n">
        <v>30755</v>
      </c>
      <c r="Z24" s="17" t="n">
        <v>32093</v>
      </c>
      <c r="AA24" s="17" t="n">
        <v>35214</v>
      </c>
      <c r="AB24" s="17" t="n">
        <v>37310</v>
      </c>
      <c r="AC24" s="17" t="n">
        <v>39952</v>
      </c>
      <c r="AD24" s="17" t="n">
        <v>42550</v>
      </c>
      <c r="AE24" s="17" t="n">
        <v>42953</v>
      </c>
      <c r="AF24" s="17" t="n">
        <v>37357</v>
      </c>
      <c r="AG24" s="17" t="n">
        <v>34459</v>
      </c>
      <c r="AH24" s="17" t="n">
        <v>35438</v>
      </c>
      <c r="AI24" s="17" t="n">
        <v>36155</v>
      </c>
      <c r="AJ24" s="18" t="n">
        <f aca="false">SUM(E24:AI24)</f>
        <v>1280685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6146</v>
      </c>
      <c r="F25" s="17" t="n">
        <v>15593</v>
      </c>
      <c r="G25" s="17" t="n">
        <v>15807</v>
      </c>
      <c r="H25" s="17" t="n">
        <v>16200</v>
      </c>
      <c r="I25" s="17" t="n">
        <v>17196</v>
      </c>
      <c r="J25" s="17" t="n">
        <v>17998</v>
      </c>
      <c r="K25" s="17" t="n">
        <v>18545</v>
      </c>
      <c r="L25" s="17" t="n">
        <v>16630</v>
      </c>
      <c r="M25" s="17" t="n">
        <v>15582</v>
      </c>
      <c r="N25" s="17" t="n">
        <v>14425</v>
      </c>
      <c r="O25" s="17" t="n">
        <v>13524</v>
      </c>
      <c r="P25" s="17" t="n">
        <v>13117</v>
      </c>
      <c r="Q25" s="17" t="n">
        <v>13090</v>
      </c>
      <c r="R25" s="17" t="n">
        <v>13248</v>
      </c>
      <c r="S25" s="17" t="n">
        <v>13661</v>
      </c>
      <c r="T25" s="17" t="n">
        <v>13651</v>
      </c>
      <c r="U25" s="17" t="n">
        <v>13175</v>
      </c>
      <c r="V25" s="17" t="n">
        <v>12930</v>
      </c>
      <c r="W25" s="17" t="n">
        <v>12893</v>
      </c>
      <c r="X25" s="17" t="n">
        <v>12682</v>
      </c>
      <c r="Y25" s="17" t="n">
        <v>13188</v>
      </c>
      <c r="Z25" s="17" t="n">
        <v>13166</v>
      </c>
      <c r="AA25" s="17" t="n">
        <v>13863</v>
      </c>
      <c r="AB25" s="17" t="n">
        <v>14826</v>
      </c>
      <c r="AC25" s="17" t="n">
        <v>15189</v>
      </c>
      <c r="AD25" s="17" t="n">
        <v>15106</v>
      </c>
      <c r="AE25" s="17" t="n">
        <v>14747</v>
      </c>
      <c r="AF25" s="17" t="n">
        <v>13849</v>
      </c>
      <c r="AG25" s="17" t="n">
        <v>13560</v>
      </c>
      <c r="AH25" s="17" t="n">
        <v>13527</v>
      </c>
      <c r="AI25" s="17" t="n">
        <v>14066</v>
      </c>
      <c r="AJ25" s="18" t="n">
        <f aca="false">SUM(E25:AI25)</f>
        <v>451180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1471</v>
      </c>
      <c r="F26" s="17" t="n">
        <v>10848</v>
      </c>
      <c r="G26" s="17" t="n">
        <v>11563</v>
      </c>
      <c r="H26" s="17" t="n">
        <v>11441</v>
      </c>
      <c r="I26" s="17" t="n">
        <v>12051</v>
      </c>
      <c r="J26" s="17" t="n">
        <v>13131</v>
      </c>
      <c r="K26" s="17" t="n">
        <v>13530</v>
      </c>
      <c r="L26" s="17" t="n">
        <v>12125</v>
      </c>
      <c r="M26" s="17" t="n">
        <v>11163</v>
      </c>
      <c r="N26" s="17" t="n">
        <v>10741</v>
      </c>
      <c r="O26" s="17" t="n">
        <v>9948</v>
      </c>
      <c r="P26" s="17" t="n">
        <v>8889</v>
      </c>
      <c r="Q26" s="17" t="n">
        <v>8805</v>
      </c>
      <c r="R26" s="17" t="n">
        <v>9305</v>
      </c>
      <c r="S26" s="17" t="n">
        <v>9794</v>
      </c>
      <c r="T26" s="17" t="n">
        <v>10084</v>
      </c>
      <c r="U26" s="17" t="n">
        <v>9968</v>
      </c>
      <c r="V26" s="17" t="n">
        <v>9802</v>
      </c>
      <c r="W26" s="17" t="n">
        <v>9590</v>
      </c>
      <c r="X26" s="17" t="n">
        <v>9765</v>
      </c>
      <c r="Y26" s="17" t="n">
        <v>9779</v>
      </c>
      <c r="Z26" s="17" t="n">
        <v>9889</v>
      </c>
      <c r="AA26" s="17" t="n">
        <v>10546</v>
      </c>
      <c r="AB26" s="17" t="n">
        <v>11354</v>
      </c>
      <c r="AC26" s="17" t="n">
        <v>11858</v>
      </c>
      <c r="AD26" s="17" t="n">
        <v>12011</v>
      </c>
      <c r="AE26" s="17" t="n">
        <v>11562</v>
      </c>
      <c r="AF26" s="17" t="n">
        <v>10874</v>
      </c>
      <c r="AG26" s="17" t="n">
        <v>10308</v>
      </c>
      <c r="AH26" s="17" t="n">
        <v>10060</v>
      </c>
      <c r="AI26" s="17" t="n">
        <v>10806</v>
      </c>
      <c r="AJ26" s="18" t="n">
        <f aca="false">SUM(E26:AI26)</f>
        <v>333061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1880</v>
      </c>
      <c r="F27" s="17" t="n">
        <v>1917</v>
      </c>
      <c r="G27" s="17" t="n">
        <v>1972</v>
      </c>
      <c r="H27" s="17" t="n">
        <v>1895</v>
      </c>
      <c r="I27" s="17" t="n">
        <v>1948</v>
      </c>
      <c r="J27" s="17" t="n">
        <v>1935</v>
      </c>
      <c r="K27" s="17" t="n">
        <v>2014</v>
      </c>
      <c r="L27" s="17" t="n">
        <v>1763</v>
      </c>
      <c r="M27" s="17" t="n">
        <v>1488</v>
      </c>
      <c r="N27" s="17" t="n">
        <v>1152</v>
      </c>
      <c r="O27" s="17" t="n">
        <v>981</v>
      </c>
      <c r="P27" s="17" t="n">
        <v>844</v>
      </c>
      <c r="Q27" s="17" t="n">
        <v>885</v>
      </c>
      <c r="R27" s="17" t="n">
        <v>989</v>
      </c>
      <c r="S27" s="17" t="n">
        <v>1107</v>
      </c>
      <c r="T27" s="17" t="n">
        <v>892</v>
      </c>
      <c r="U27" s="17" t="n">
        <v>735</v>
      </c>
      <c r="V27" s="17" t="n">
        <v>650</v>
      </c>
      <c r="W27" s="17" t="n">
        <v>560</v>
      </c>
      <c r="X27" s="17" t="n">
        <v>634</v>
      </c>
      <c r="Y27" s="17" t="n">
        <v>587</v>
      </c>
      <c r="Z27" s="17" t="n">
        <v>664</v>
      </c>
      <c r="AA27" s="17" t="n">
        <v>1232</v>
      </c>
      <c r="AB27" s="17" t="n">
        <v>1033</v>
      </c>
      <c r="AC27" s="17" t="n">
        <v>1099</v>
      </c>
      <c r="AD27" s="17" t="n">
        <v>1051</v>
      </c>
      <c r="AE27" s="17" t="n">
        <v>737</v>
      </c>
      <c r="AF27" s="17" t="n">
        <v>481</v>
      </c>
      <c r="AG27" s="17" t="n">
        <v>403</v>
      </c>
      <c r="AH27" s="17" t="n">
        <v>525</v>
      </c>
      <c r="AI27" s="17" t="n">
        <v>1123</v>
      </c>
      <c r="AJ27" s="18" t="n">
        <f aca="false">SUM(E27:AI27)</f>
        <v>35176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89</v>
      </c>
      <c r="F28" s="17" t="n">
        <v>94</v>
      </c>
      <c r="G28" s="17" t="n">
        <v>91</v>
      </c>
      <c r="H28" s="17" t="n">
        <v>92</v>
      </c>
      <c r="I28" s="17" t="n">
        <v>93</v>
      </c>
      <c r="J28" s="17" t="n">
        <v>92</v>
      </c>
      <c r="K28" s="17" t="n">
        <v>91</v>
      </c>
      <c r="L28" s="17" t="n">
        <v>90</v>
      </c>
      <c r="M28" s="17" t="n">
        <v>92</v>
      </c>
      <c r="N28" s="17" t="n">
        <v>86</v>
      </c>
      <c r="O28" s="17" t="n">
        <v>79</v>
      </c>
      <c r="P28" s="17" t="n">
        <v>75</v>
      </c>
      <c r="Q28" s="17" t="n">
        <v>74</v>
      </c>
      <c r="R28" s="17" t="n">
        <v>76</v>
      </c>
      <c r="S28" s="17" t="n">
        <v>78</v>
      </c>
      <c r="T28" s="17" t="n">
        <v>81</v>
      </c>
      <c r="U28" s="17" t="n">
        <v>77</v>
      </c>
      <c r="V28" s="17" t="n">
        <v>76</v>
      </c>
      <c r="W28" s="17" t="n">
        <v>71</v>
      </c>
      <c r="X28" s="17" t="n">
        <v>77</v>
      </c>
      <c r="Y28" s="17" t="n">
        <v>70</v>
      </c>
      <c r="Z28" s="17" t="n">
        <v>76</v>
      </c>
      <c r="AA28" s="17" t="n">
        <v>84</v>
      </c>
      <c r="AB28" s="17" t="n">
        <v>90</v>
      </c>
      <c r="AC28" s="17" t="n">
        <v>94</v>
      </c>
      <c r="AD28" s="17" t="n">
        <v>94</v>
      </c>
      <c r="AE28" s="17" t="n">
        <v>95</v>
      </c>
      <c r="AF28" s="17" t="n">
        <v>90</v>
      </c>
      <c r="AG28" s="17" t="n">
        <v>88</v>
      </c>
      <c r="AH28" s="17" t="n">
        <v>83</v>
      </c>
      <c r="AI28" s="17" t="n">
        <v>85</v>
      </c>
      <c r="AJ28" s="18" t="n">
        <f aca="false">SUM(E28:AI28)</f>
        <v>2623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1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4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16</v>
      </c>
      <c r="F30" s="17" t="n">
        <v>15</v>
      </c>
      <c r="G30" s="17" t="n">
        <v>15</v>
      </c>
      <c r="H30" s="17" t="n">
        <v>15</v>
      </c>
      <c r="I30" s="17" t="n">
        <v>15</v>
      </c>
      <c r="J30" s="17" t="n">
        <v>15</v>
      </c>
      <c r="K30" s="17" t="n">
        <v>15</v>
      </c>
      <c r="L30" s="17" t="n">
        <v>14</v>
      </c>
      <c r="M30" s="17" t="n">
        <v>13</v>
      </c>
      <c r="N30" s="17" t="n">
        <v>13</v>
      </c>
      <c r="O30" s="17" t="n">
        <v>13</v>
      </c>
      <c r="P30" s="17" t="n">
        <v>13</v>
      </c>
      <c r="Q30" s="17" t="n">
        <v>13</v>
      </c>
      <c r="R30" s="17" t="n">
        <v>13</v>
      </c>
      <c r="S30" s="17" t="n">
        <v>14</v>
      </c>
      <c r="T30" s="17" t="n">
        <v>13</v>
      </c>
      <c r="U30" s="17" t="n">
        <v>13</v>
      </c>
      <c r="V30" s="17" t="n">
        <v>13</v>
      </c>
      <c r="W30" s="17" t="n">
        <v>13</v>
      </c>
      <c r="X30" s="17" t="n">
        <v>13</v>
      </c>
      <c r="Y30" s="17" t="n">
        <v>13</v>
      </c>
      <c r="Z30" s="17" t="n">
        <v>14</v>
      </c>
      <c r="AA30" s="17" t="n">
        <v>13</v>
      </c>
      <c r="AB30" s="17" t="n">
        <v>13</v>
      </c>
      <c r="AC30" s="17" t="n">
        <v>13</v>
      </c>
      <c r="AD30" s="17" t="n">
        <v>13</v>
      </c>
      <c r="AE30" s="17" t="n">
        <v>13</v>
      </c>
      <c r="AF30" s="17" t="n">
        <v>13</v>
      </c>
      <c r="AG30" s="17" t="n">
        <v>13</v>
      </c>
      <c r="AH30" s="17" t="n">
        <v>13</v>
      </c>
      <c r="AI30" s="17" t="n">
        <v>11</v>
      </c>
      <c r="AJ30" s="18" t="n">
        <f aca="false">SUM(E30:AI30)</f>
        <v>419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8" t="n">
        <f aca="false">SUM(E31:AI31)</f>
        <v>0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28251</v>
      </c>
      <c r="F32" s="17" t="n">
        <v>28262</v>
      </c>
      <c r="G32" s="17" t="n">
        <v>29099</v>
      </c>
      <c r="H32" s="17" t="n">
        <v>28406</v>
      </c>
      <c r="I32" s="17" t="n">
        <v>32963</v>
      </c>
      <c r="J32" s="17" t="n">
        <v>36539</v>
      </c>
      <c r="K32" s="17" t="n">
        <v>35640</v>
      </c>
      <c r="L32" s="17" t="n">
        <v>28644</v>
      </c>
      <c r="M32" s="17" t="n">
        <v>25027</v>
      </c>
      <c r="N32" s="17" t="n">
        <v>20687</v>
      </c>
      <c r="O32" s="17" t="n">
        <v>17722</v>
      </c>
      <c r="P32" s="17" t="n">
        <v>15324</v>
      </c>
      <c r="Q32" s="17" t="n">
        <v>16740</v>
      </c>
      <c r="R32" s="17" t="n">
        <v>17339</v>
      </c>
      <c r="S32" s="17" t="n">
        <v>19582</v>
      </c>
      <c r="T32" s="17" t="n">
        <v>20408</v>
      </c>
      <c r="U32" s="17" t="n">
        <v>18600</v>
      </c>
      <c r="V32" s="17" t="n">
        <v>17815</v>
      </c>
      <c r="W32" s="17" t="n">
        <v>16957</v>
      </c>
      <c r="X32" s="17" t="n">
        <v>18548</v>
      </c>
      <c r="Y32" s="17" t="n">
        <v>17484</v>
      </c>
      <c r="Z32" s="17" t="n">
        <v>18703</v>
      </c>
      <c r="AA32" s="17" t="n">
        <v>22961</v>
      </c>
      <c r="AB32" s="17" t="n">
        <v>26329</v>
      </c>
      <c r="AC32" s="17" t="n">
        <v>27869</v>
      </c>
      <c r="AD32" s="17" t="n">
        <v>28582</v>
      </c>
      <c r="AE32" s="17" t="n">
        <v>27394</v>
      </c>
      <c r="AF32" s="17" t="n">
        <v>21669</v>
      </c>
      <c r="AG32" s="17" t="n">
        <v>19892</v>
      </c>
      <c r="AH32" s="17" t="n">
        <v>20439</v>
      </c>
      <c r="AI32" s="17" t="n">
        <v>23033</v>
      </c>
      <c r="AJ32" s="18" t="n">
        <f aca="false">SUM(E32:AI32)</f>
        <v>726908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4" min="7" style="0" width="8.99"/>
    <col collapsed="false" customWidth="true" hidden="false" outlineLevel="0" max="35" min="35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9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825</v>
      </c>
      <c r="F7" s="12" t="n">
        <f aca="false">F12</f>
        <v>42826</v>
      </c>
      <c r="G7" s="12" t="n">
        <f aca="false">G12</f>
        <v>42827</v>
      </c>
      <c r="H7" s="12" t="n">
        <f aca="false">H12</f>
        <v>42828</v>
      </c>
      <c r="I7" s="12" t="n">
        <f aca="false">I12</f>
        <v>42829</v>
      </c>
      <c r="J7" s="12" t="n">
        <f aca="false">J12</f>
        <v>42830</v>
      </c>
      <c r="K7" s="12" t="n">
        <f aca="false">K12</f>
        <v>42831</v>
      </c>
      <c r="L7" s="12" t="n">
        <f aca="false">L12</f>
        <v>42832</v>
      </c>
      <c r="M7" s="12" t="n">
        <f aca="false">M12</f>
        <v>42833</v>
      </c>
      <c r="N7" s="12" t="n">
        <f aca="false">N12</f>
        <v>42834</v>
      </c>
      <c r="O7" s="12" t="n">
        <f aca="false">O12</f>
        <v>42835</v>
      </c>
      <c r="P7" s="12" t="n">
        <f aca="false">P12</f>
        <v>42836</v>
      </c>
      <c r="Q7" s="12" t="n">
        <f aca="false">Q12</f>
        <v>42837</v>
      </c>
      <c r="R7" s="12" t="n">
        <f aca="false">R12</f>
        <v>42838</v>
      </c>
      <c r="S7" s="12" t="n">
        <f aca="false">S12</f>
        <v>42839</v>
      </c>
      <c r="T7" s="12" t="n">
        <f aca="false">T12</f>
        <v>42840</v>
      </c>
      <c r="U7" s="12" t="n">
        <f aca="false">U12</f>
        <v>42841</v>
      </c>
      <c r="V7" s="12" t="n">
        <f aca="false">V12</f>
        <v>42842</v>
      </c>
      <c r="W7" s="12" t="n">
        <f aca="false">W12</f>
        <v>42843</v>
      </c>
      <c r="X7" s="12" t="n">
        <f aca="false">X12</f>
        <v>42844</v>
      </c>
      <c r="Y7" s="12" t="n">
        <f aca="false">Y12</f>
        <v>42845</v>
      </c>
      <c r="Z7" s="12" t="n">
        <f aca="false">Z12</f>
        <v>42846</v>
      </c>
      <c r="AA7" s="12" t="n">
        <f aca="false">AA12</f>
        <v>42847</v>
      </c>
      <c r="AB7" s="12" t="n">
        <f aca="false">AB12</f>
        <v>42848</v>
      </c>
      <c r="AC7" s="12" t="n">
        <f aca="false">AC12</f>
        <v>42849</v>
      </c>
      <c r="AD7" s="12" t="n">
        <f aca="false">AD12</f>
        <v>42850</v>
      </c>
      <c r="AE7" s="12" t="n">
        <f aca="false">AE12</f>
        <v>42851</v>
      </c>
      <c r="AF7" s="12" t="n">
        <f aca="false">AF12</f>
        <v>42852</v>
      </c>
      <c r="AG7" s="12" t="n">
        <f aca="false">AG12</f>
        <v>42853</v>
      </c>
      <c r="AH7" s="12" t="n">
        <f aca="false">AH12</f>
        <v>42854</v>
      </c>
      <c r="AI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51963</v>
      </c>
      <c r="F8" s="17" t="n">
        <f aca="false">SUM(F13:F32)</f>
        <v>146607</v>
      </c>
      <c r="G8" s="17" t="n">
        <f aca="false">SUM(G13:G32)</f>
        <v>137648</v>
      </c>
      <c r="H8" s="17" t="n">
        <f aca="false">SUM(H13:H32)</f>
        <v>124998</v>
      </c>
      <c r="I8" s="17" t="n">
        <f aca="false">SUM(I13:I32)</f>
        <v>120663</v>
      </c>
      <c r="J8" s="17" t="n">
        <f aca="false">SUM(J13:J32)</f>
        <v>119326</v>
      </c>
      <c r="K8" s="17" t="n">
        <f aca="false">SUM(K13:K32)</f>
        <v>111065</v>
      </c>
      <c r="L8" s="17" t="n">
        <f aca="false">SUM(L13:L32)</f>
        <v>108360</v>
      </c>
      <c r="M8" s="17" t="n">
        <f aca="false">SUM(M13:M32)</f>
        <v>103431</v>
      </c>
      <c r="N8" s="17" t="n">
        <f aca="false">SUM(N13:N32)</f>
        <v>101629</v>
      </c>
      <c r="O8" s="17" t="n">
        <f aca="false">SUM(O13:O32)</f>
        <v>90226</v>
      </c>
      <c r="P8" s="17" t="n">
        <f aca="false">SUM(P13:P32)</f>
        <v>88029</v>
      </c>
      <c r="Q8" s="17" t="n">
        <f aca="false">SUM(Q13:Q32)</f>
        <v>87855</v>
      </c>
      <c r="R8" s="17" t="n">
        <f aca="false">SUM(R13:R32)</f>
        <v>83824</v>
      </c>
      <c r="S8" s="17" t="n">
        <f aca="false">SUM(S13:S32)</f>
        <v>90355</v>
      </c>
      <c r="T8" s="17" t="n">
        <f aca="false">SUM(T13:T32)</f>
        <v>88766</v>
      </c>
      <c r="U8" s="17" t="n">
        <f aca="false">SUM(U13:U32)</f>
        <v>84563</v>
      </c>
      <c r="V8" s="17" t="n">
        <f aca="false">SUM(V13:V32)</f>
        <v>76665</v>
      </c>
      <c r="W8" s="17" t="n">
        <f aca="false">SUM(W13:W32)</f>
        <v>82103</v>
      </c>
      <c r="X8" s="17" t="n">
        <f aca="false">SUM(X13:X32)</f>
        <v>88152</v>
      </c>
      <c r="Y8" s="17" t="n">
        <f aca="false">SUM(Y13:Y32)</f>
        <v>103792</v>
      </c>
      <c r="Z8" s="17" t="n">
        <f aca="false">SUM(Z13:Z32)</f>
        <v>96946</v>
      </c>
      <c r="AA8" s="17" t="n">
        <f aca="false">SUM(AA13:AA32)</f>
        <v>89400</v>
      </c>
      <c r="AB8" s="17" t="n">
        <f aca="false">SUM(AB13:AB32)</f>
        <v>81572</v>
      </c>
      <c r="AC8" s="17" t="n">
        <f aca="false">SUM(AC13:AC32)</f>
        <v>75228</v>
      </c>
      <c r="AD8" s="17" t="n">
        <f aca="false">SUM(AD13:AD32)</f>
        <v>73964</v>
      </c>
      <c r="AE8" s="17" t="n">
        <f aca="false">SUM(AE13:AE32)</f>
        <v>75233</v>
      </c>
      <c r="AF8" s="17" t="n">
        <f aca="false">SUM(AF13:AF32)</f>
        <v>79618</v>
      </c>
      <c r="AG8" s="17" t="n">
        <f aca="false">SUM(AG13:AG32)</f>
        <v>81736</v>
      </c>
      <c r="AH8" s="17" t="n">
        <f aca="false">SUM(AH13:AH32)</f>
        <v>87059</v>
      </c>
      <c r="AI8" s="18" t="n">
        <f aca="false">SUM(E8:AH8)</f>
        <v>2930776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825</v>
      </c>
      <c r="F12" s="12" t="n">
        <v>42826</v>
      </c>
      <c r="G12" s="12" t="n">
        <v>42827</v>
      </c>
      <c r="H12" s="12" t="n">
        <v>42828</v>
      </c>
      <c r="I12" s="12" t="n">
        <v>42829</v>
      </c>
      <c r="J12" s="12" t="n">
        <v>42830</v>
      </c>
      <c r="K12" s="12" t="n">
        <v>42831</v>
      </c>
      <c r="L12" s="12" t="n">
        <v>42832</v>
      </c>
      <c r="M12" s="12" t="n">
        <v>42833</v>
      </c>
      <c r="N12" s="12" t="n">
        <v>42834</v>
      </c>
      <c r="O12" s="12" t="n">
        <v>42835</v>
      </c>
      <c r="P12" s="12" t="n">
        <v>42836</v>
      </c>
      <c r="Q12" s="12" t="n">
        <v>42837</v>
      </c>
      <c r="R12" s="12" t="n">
        <v>42838</v>
      </c>
      <c r="S12" s="12" t="n">
        <v>42839</v>
      </c>
      <c r="T12" s="12" t="n">
        <v>42840</v>
      </c>
      <c r="U12" s="12" t="n">
        <v>42841</v>
      </c>
      <c r="V12" s="12" t="n">
        <v>42842</v>
      </c>
      <c r="W12" s="12" t="n">
        <v>42843</v>
      </c>
      <c r="X12" s="12" t="n">
        <v>42844</v>
      </c>
      <c r="Y12" s="12" t="n">
        <v>42845</v>
      </c>
      <c r="Z12" s="12" t="n">
        <v>42846</v>
      </c>
      <c r="AA12" s="12" t="n">
        <v>42847</v>
      </c>
      <c r="AB12" s="12" t="n">
        <v>42848</v>
      </c>
      <c r="AC12" s="12" t="n">
        <v>42849</v>
      </c>
      <c r="AD12" s="12" t="n">
        <v>42850</v>
      </c>
      <c r="AE12" s="12" t="n">
        <v>42851</v>
      </c>
      <c r="AF12" s="12" t="n">
        <v>42852</v>
      </c>
      <c r="AG12" s="12" t="n">
        <v>42853</v>
      </c>
      <c r="AH12" s="12" t="n">
        <v>42854</v>
      </c>
      <c r="AI12" s="12" t="str">
        <f aca="false">AI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953</v>
      </c>
      <c r="F13" s="17" t="n">
        <v>1690</v>
      </c>
      <c r="G13" s="17" t="n">
        <v>1476</v>
      </c>
      <c r="H13" s="17" t="n">
        <v>1279</v>
      </c>
      <c r="I13" s="17" t="n">
        <v>1149</v>
      </c>
      <c r="J13" s="17" t="n">
        <v>1076</v>
      </c>
      <c r="K13" s="17" t="n">
        <v>911</v>
      </c>
      <c r="L13" s="17" t="n">
        <v>875</v>
      </c>
      <c r="M13" s="17" t="n">
        <v>749</v>
      </c>
      <c r="N13" s="17" t="n">
        <v>674</v>
      </c>
      <c r="O13" s="17" t="n">
        <v>619</v>
      </c>
      <c r="P13" s="17" t="n">
        <v>549</v>
      </c>
      <c r="Q13" s="17" t="n">
        <v>642</v>
      </c>
      <c r="R13" s="17" t="n">
        <v>565</v>
      </c>
      <c r="S13" s="17" t="n">
        <v>772</v>
      </c>
      <c r="T13" s="17" t="n">
        <v>741</v>
      </c>
      <c r="U13" s="17" t="n">
        <v>689</v>
      </c>
      <c r="V13" s="17" t="n">
        <v>645</v>
      </c>
      <c r="W13" s="17" t="n">
        <v>684</v>
      </c>
      <c r="X13" s="17" t="n">
        <v>850</v>
      </c>
      <c r="Y13" s="17" t="n">
        <v>1006</v>
      </c>
      <c r="Z13" s="17" t="n">
        <v>970</v>
      </c>
      <c r="AA13" s="17" t="n">
        <v>775</v>
      </c>
      <c r="AB13" s="17" t="n">
        <v>609</v>
      </c>
      <c r="AC13" s="17" t="n">
        <v>601</v>
      </c>
      <c r="AD13" s="17" t="n">
        <v>643</v>
      </c>
      <c r="AE13" s="17" t="n">
        <v>667</v>
      </c>
      <c r="AF13" s="17" t="n">
        <v>703</v>
      </c>
      <c r="AG13" s="17" t="n">
        <v>661</v>
      </c>
      <c r="AH13" s="17" t="n">
        <v>725</v>
      </c>
      <c r="AI13" s="18" t="n">
        <f aca="false">SUM(E13:AH13)</f>
        <v>25948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343</v>
      </c>
      <c r="F14" s="17" t="n">
        <v>2012</v>
      </c>
      <c r="G14" s="17" t="n">
        <v>1706</v>
      </c>
      <c r="H14" s="17" t="n">
        <v>1509</v>
      </c>
      <c r="I14" s="17" t="n">
        <v>1410</v>
      </c>
      <c r="J14" s="17" t="n">
        <v>1272</v>
      </c>
      <c r="K14" s="17" t="n">
        <v>1083</v>
      </c>
      <c r="L14" s="17" t="n">
        <v>1023</v>
      </c>
      <c r="M14" s="17" t="n">
        <v>1039</v>
      </c>
      <c r="N14" s="17" t="n">
        <v>877</v>
      </c>
      <c r="O14" s="17" t="n">
        <v>836</v>
      </c>
      <c r="P14" s="17" t="n">
        <v>763</v>
      </c>
      <c r="Q14" s="17" t="n">
        <v>787</v>
      </c>
      <c r="R14" s="17" t="n">
        <v>728</v>
      </c>
      <c r="S14" s="17" t="n">
        <v>888</v>
      </c>
      <c r="T14" s="17" t="n">
        <v>878</v>
      </c>
      <c r="U14" s="17" t="n">
        <v>828</v>
      </c>
      <c r="V14" s="17" t="n">
        <v>783</v>
      </c>
      <c r="W14" s="17" t="n">
        <v>803</v>
      </c>
      <c r="X14" s="17" t="n">
        <v>898</v>
      </c>
      <c r="Y14" s="17" t="n">
        <v>1084</v>
      </c>
      <c r="Z14" s="17" t="n">
        <v>955</v>
      </c>
      <c r="AA14" s="17" t="n">
        <v>864</v>
      </c>
      <c r="AB14" s="17" t="n">
        <v>779</v>
      </c>
      <c r="AC14" s="17" t="n">
        <v>673</v>
      </c>
      <c r="AD14" s="17" t="n">
        <v>709</v>
      </c>
      <c r="AE14" s="17" t="n">
        <v>673</v>
      </c>
      <c r="AF14" s="17" t="n">
        <v>753</v>
      </c>
      <c r="AG14" s="17" t="n">
        <v>665</v>
      </c>
      <c r="AH14" s="17" t="n">
        <v>771</v>
      </c>
      <c r="AI14" s="18" t="n">
        <f aca="false">SUM(E14:AH14)</f>
        <v>30392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657</v>
      </c>
      <c r="F15" s="17" t="n">
        <v>552</v>
      </c>
      <c r="G15" s="17" t="n">
        <v>446</v>
      </c>
      <c r="H15" s="17" t="n">
        <v>378</v>
      </c>
      <c r="I15" s="17" t="n">
        <v>359</v>
      </c>
      <c r="J15" s="17" t="n">
        <v>331</v>
      </c>
      <c r="K15" s="17" t="n">
        <v>292</v>
      </c>
      <c r="L15" s="17" t="n">
        <v>268</v>
      </c>
      <c r="M15" s="17" t="n">
        <v>257</v>
      </c>
      <c r="N15" s="17" t="n">
        <v>235</v>
      </c>
      <c r="O15" s="17" t="n">
        <v>218</v>
      </c>
      <c r="P15" s="17" t="n">
        <v>221</v>
      </c>
      <c r="Q15" s="17" t="n">
        <v>202</v>
      </c>
      <c r="R15" s="17" t="n">
        <v>192</v>
      </c>
      <c r="S15" s="17" t="n">
        <v>253</v>
      </c>
      <c r="T15" s="17" t="n">
        <v>212</v>
      </c>
      <c r="U15" s="17" t="n">
        <v>199</v>
      </c>
      <c r="V15" s="17" t="n">
        <v>181</v>
      </c>
      <c r="W15" s="17" t="n">
        <v>192</v>
      </c>
      <c r="X15" s="17" t="n">
        <v>223</v>
      </c>
      <c r="Y15" s="17" t="n">
        <v>270</v>
      </c>
      <c r="Z15" s="17" t="n">
        <v>264</v>
      </c>
      <c r="AA15" s="17" t="n">
        <v>226</v>
      </c>
      <c r="AB15" s="17" t="n">
        <v>196</v>
      </c>
      <c r="AC15" s="17" t="n">
        <v>169</v>
      </c>
      <c r="AD15" s="17" t="n">
        <v>169</v>
      </c>
      <c r="AE15" s="17" t="n">
        <v>175</v>
      </c>
      <c r="AF15" s="17" t="n">
        <v>184</v>
      </c>
      <c r="AG15" s="17" t="n">
        <v>194</v>
      </c>
      <c r="AH15" s="17" t="n">
        <v>211</v>
      </c>
      <c r="AI15" s="18" t="n">
        <f aca="false">SUM(E15:AH15)</f>
        <v>7926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4817</v>
      </c>
      <c r="F16" s="17" t="n">
        <v>4260</v>
      </c>
      <c r="G16" s="17" t="n">
        <v>3977</v>
      </c>
      <c r="H16" s="17" t="n">
        <v>3421</v>
      </c>
      <c r="I16" s="17" t="n">
        <v>3199</v>
      </c>
      <c r="J16" s="17" t="n">
        <v>2974</v>
      </c>
      <c r="K16" s="17" t="n">
        <v>2667</v>
      </c>
      <c r="L16" s="17" t="n">
        <v>2563</v>
      </c>
      <c r="M16" s="17" t="n">
        <v>2363</v>
      </c>
      <c r="N16" s="17" t="n">
        <v>2384</v>
      </c>
      <c r="O16" s="17" t="n">
        <v>2039</v>
      </c>
      <c r="P16" s="17" t="n">
        <v>1924</v>
      </c>
      <c r="Q16" s="17" t="n">
        <v>1951</v>
      </c>
      <c r="R16" s="17" t="n">
        <v>1773</v>
      </c>
      <c r="S16" s="17" t="n">
        <v>2123</v>
      </c>
      <c r="T16" s="17" t="n">
        <v>1974</v>
      </c>
      <c r="U16" s="17" t="n">
        <v>2005</v>
      </c>
      <c r="V16" s="17" t="n">
        <v>1753</v>
      </c>
      <c r="W16" s="17" t="n">
        <v>1711</v>
      </c>
      <c r="X16" s="17" t="n">
        <v>1997</v>
      </c>
      <c r="Y16" s="17" t="n">
        <v>2596</v>
      </c>
      <c r="Z16" s="17" t="n">
        <v>2448</v>
      </c>
      <c r="AA16" s="17" t="n">
        <v>2094</v>
      </c>
      <c r="AB16" s="17" t="n">
        <v>1772</v>
      </c>
      <c r="AC16" s="17" t="n">
        <v>1506</v>
      </c>
      <c r="AD16" s="17" t="n">
        <v>1563</v>
      </c>
      <c r="AE16" s="17" t="n">
        <v>1488</v>
      </c>
      <c r="AF16" s="17" t="n">
        <v>1705</v>
      </c>
      <c r="AG16" s="17" t="n">
        <v>1672</v>
      </c>
      <c r="AH16" s="17" t="n">
        <v>1928</v>
      </c>
      <c r="AI16" s="18" t="n">
        <f aca="false">SUM(E16:AH16)</f>
        <v>70647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2364</v>
      </c>
      <c r="F17" s="17" t="n">
        <v>2149</v>
      </c>
      <c r="G17" s="17" t="n">
        <v>2031</v>
      </c>
      <c r="H17" s="17" t="n">
        <v>1887</v>
      </c>
      <c r="I17" s="17" t="n">
        <v>1826</v>
      </c>
      <c r="J17" s="17" t="n">
        <v>1698</v>
      </c>
      <c r="K17" s="17" t="n">
        <v>1589</v>
      </c>
      <c r="L17" s="17" t="n">
        <v>1522</v>
      </c>
      <c r="M17" s="17" t="n">
        <v>1482</v>
      </c>
      <c r="N17" s="17" t="n">
        <v>1407</v>
      </c>
      <c r="O17" s="17" t="n">
        <v>1337</v>
      </c>
      <c r="P17" s="17" t="n">
        <v>1297</v>
      </c>
      <c r="Q17" s="17" t="n">
        <v>1329</v>
      </c>
      <c r="R17" s="17" t="n">
        <v>1207</v>
      </c>
      <c r="S17" s="17" t="n">
        <v>1357</v>
      </c>
      <c r="T17" s="17" t="n">
        <v>1280</v>
      </c>
      <c r="U17" s="17" t="n">
        <v>1242</v>
      </c>
      <c r="V17" s="17" t="n">
        <v>1098</v>
      </c>
      <c r="W17" s="17" t="n">
        <v>1194</v>
      </c>
      <c r="X17" s="17" t="n">
        <v>1409</v>
      </c>
      <c r="Y17" s="17" t="n">
        <v>1646</v>
      </c>
      <c r="Z17" s="17" t="n">
        <v>1519</v>
      </c>
      <c r="AA17" s="17" t="n">
        <v>1292</v>
      </c>
      <c r="AB17" s="17" t="n">
        <v>1211</v>
      </c>
      <c r="AC17" s="17" t="n">
        <v>1122</v>
      </c>
      <c r="AD17" s="17" t="n">
        <v>1124</v>
      </c>
      <c r="AE17" s="17" t="n">
        <v>1016</v>
      </c>
      <c r="AF17" s="17" t="n">
        <v>1076</v>
      </c>
      <c r="AG17" s="17" t="n">
        <v>976</v>
      </c>
      <c r="AH17" s="17" t="n">
        <v>1099</v>
      </c>
      <c r="AI17" s="18" t="n">
        <f aca="false">SUM(E17:AH17)</f>
        <v>42786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6819</v>
      </c>
      <c r="F18" s="17" t="n">
        <v>6391</v>
      </c>
      <c r="G18" s="17" t="n">
        <v>6049</v>
      </c>
      <c r="H18" s="17" t="n">
        <v>5470</v>
      </c>
      <c r="I18" s="17" t="n">
        <v>5337</v>
      </c>
      <c r="J18" s="17" t="n">
        <v>5082</v>
      </c>
      <c r="K18" s="17" t="n">
        <v>4714</v>
      </c>
      <c r="L18" s="17" t="n">
        <v>4654</v>
      </c>
      <c r="M18" s="17" t="n">
        <v>4357</v>
      </c>
      <c r="N18" s="17" t="n">
        <v>4188</v>
      </c>
      <c r="O18" s="17" t="n">
        <v>3914</v>
      </c>
      <c r="P18" s="17" t="n">
        <v>3860</v>
      </c>
      <c r="Q18" s="17" t="n">
        <v>3828</v>
      </c>
      <c r="R18" s="17" t="n">
        <v>3526</v>
      </c>
      <c r="S18" s="17" t="n">
        <v>3898</v>
      </c>
      <c r="T18" s="17" t="n">
        <v>3722</v>
      </c>
      <c r="U18" s="17" t="n">
        <v>3638</v>
      </c>
      <c r="V18" s="17" t="n">
        <v>3292</v>
      </c>
      <c r="W18" s="17" t="n">
        <v>3509</v>
      </c>
      <c r="X18" s="17" t="n">
        <v>3750</v>
      </c>
      <c r="Y18" s="17" t="n">
        <v>4489</v>
      </c>
      <c r="Z18" s="17" t="n">
        <v>4458</v>
      </c>
      <c r="AA18" s="17" t="n">
        <v>3942</v>
      </c>
      <c r="AB18" s="17" t="n">
        <v>3549</v>
      </c>
      <c r="AC18" s="17" t="n">
        <v>3202</v>
      </c>
      <c r="AD18" s="17" t="n">
        <v>3231</v>
      </c>
      <c r="AE18" s="17" t="n">
        <v>3214</v>
      </c>
      <c r="AF18" s="17" t="n">
        <v>3584</v>
      </c>
      <c r="AG18" s="17" t="n">
        <v>3510</v>
      </c>
      <c r="AH18" s="17" t="n">
        <v>3854</v>
      </c>
      <c r="AI18" s="18" t="n">
        <f aca="false">SUM(E18:AH18)</f>
        <v>127031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3213</v>
      </c>
      <c r="F19" s="17" t="n">
        <v>3172</v>
      </c>
      <c r="G19" s="17" t="n">
        <v>3090</v>
      </c>
      <c r="H19" s="17" t="n">
        <v>2815</v>
      </c>
      <c r="I19" s="17" t="n">
        <v>2592</v>
      </c>
      <c r="J19" s="17" t="n">
        <v>2525</v>
      </c>
      <c r="K19" s="17" t="n">
        <v>2359</v>
      </c>
      <c r="L19" s="17" t="n">
        <v>2243</v>
      </c>
      <c r="M19" s="17" t="n">
        <v>2316</v>
      </c>
      <c r="N19" s="17" t="n">
        <v>2154</v>
      </c>
      <c r="O19" s="17" t="n">
        <v>2081</v>
      </c>
      <c r="P19" s="17" t="n">
        <v>1901</v>
      </c>
      <c r="Q19" s="17" t="n">
        <v>2017</v>
      </c>
      <c r="R19" s="17" t="n">
        <v>1829</v>
      </c>
      <c r="S19" s="17" t="n">
        <v>1941</v>
      </c>
      <c r="T19" s="17" t="n">
        <v>1831</v>
      </c>
      <c r="U19" s="17" t="n">
        <v>1819</v>
      </c>
      <c r="V19" s="17" t="n">
        <v>1619</v>
      </c>
      <c r="W19" s="17" t="n">
        <v>1798</v>
      </c>
      <c r="X19" s="17" t="n">
        <v>1990</v>
      </c>
      <c r="Y19" s="17" t="n">
        <v>2493</v>
      </c>
      <c r="Z19" s="17" t="n">
        <v>2335</v>
      </c>
      <c r="AA19" s="17" t="n">
        <v>2057</v>
      </c>
      <c r="AB19" s="17" t="n">
        <v>1825</v>
      </c>
      <c r="AC19" s="17" t="n">
        <v>1712</v>
      </c>
      <c r="AD19" s="17" t="n">
        <v>1621</v>
      </c>
      <c r="AE19" s="17" t="n">
        <v>1628</v>
      </c>
      <c r="AF19" s="17" t="n">
        <v>1560</v>
      </c>
      <c r="AG19" s="17" t="n">
        <v>1618</v>
      </c>
      <c r="AH19" s="17" t="n">
        <v>1780</v>
      </c>
      <c r="AI19" s="18" t="n">
        <f aca="false">SUM(E19:AH19)</f>
        <v>63934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4584</v>
      </c>
      <c r="F20" s="17" t="n">
        <v>13864</v>
      </c>
      <c r="G20" s="17" t="n">
        <v>12864</v>
      </c>
      <c r="H20" s="17" t="n">
        <v>11651</v>
      </c>
      <c r="I20" s="17" t="n">
        <v>11076</v>
      </c>
      <c r="J20" s="17" t="n">
        <v>10426</v>
      </c>
      <c r="K20" s="17" t="n">
        <v>9545</v>
      </c>
      <c r="L20" s="17" t="n">
        <v>9272</v>
      </c>
      <c r="M20" s="17" t="n">
        <v>8784</v>
      </c>
      <c r="N20" s="17" t="n">
        <v>8599</v>
      </c>
      <c r="O20" s="17" t="n">
        <v>7888</v>
      </c>
      <c r="P20" s="17" t="n">
        <v>7861</v>
      </c>
      <c r="Q20" s="17" t="n">
        <v>7757</v>
      </c>
      <c r="R20" s="17" t="n">
        <v>7318</v>
      </c>
      <c r="S20" s="17" t="n">
        <v>8136</v>
      </c>
      <c r="T20" s="17" t="n">
        <v>7630</v>
      </c>
      <c r="U20" s="17" t="n">
        <v>7529</v>
      </c>
      <c r="V20" s="17" t="n">
        <v>6881</v>
      </c>
      <c r="W20" s="17" t="n">
        <v>7090</v>
      </c>
      <c r="X20" s="17" t="n">
        <v>8038</v>
      </c>
      <c r="Y20" s="17" t="n">
        <v>9221</v>
      </c>
      <c r="Z20" s="17" t="n">
        <v>8865</v>
      </c>
      <c r="AA20" s="17" t="n">
        <v>7809</v>
      </c>
      <c r="AB20" s="17" t="n">
        <v>7206</v>
      </c>
      <c r="AC20" s="17" t="n">
        <v>6609</v>
      </c>
      <c r="AD20" s="17" t="n">
        <v>6514</v>
      </c>
      <c r="AE20" s="17" t="n">
        <v>6720</v>
      </c>
      <c r="AF20" s="17" t="n">
        <v>7546</v>
      </c>
      <c r="AG20" s="17" t="n">
        <v>7377</v>
      </c>
      <c r="AH20" s="17" t="n">
        <v>7742</v>
      </c>
      <c r="AI20" s="18" t="n">
        <f aca="false">SUM(E20:AH20)</f>
        <v>262402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7478</v>
      </c>
      <c r="F21" s="17" t="n">
        <v>16564</v>
      </c>
      <c r="G21" s="17" t="n">
        <v>15034</v>
      </c>
      <c r="H21" s="17" t="n">
        <v>13378</v>
      </c>
      <c r="I21" s="17" t="n">
        <v>12710</v>
      </c>
      <c r="J21" s="17" t="n">
        <v>12074</v>
      </c>
      <c r="K21" s="17" t="n">
        <v>10750</v>
      </c>
      <c r="L21" s="17" t="n">
        <v>10416</v>
      </c>
      <c r="M21" s="17" t="n">
        <v>9735</v>
      </c>
      <c r="N21" s="17" t="n">
        <v>9182</v>
      </c>
      <c r="O21" s="17" t="n">
        <v>8264</v>
      </c>
      <c r="P21" s="17" t="n">
        <v>7954</v>
      </c>
      <c r="Q21" s="17" t="n">
        <v>8156</v>
      </c>
      <c r="R21" s="17" t="n">
        <v>7315</v>
      </c>
      <c r="S21" s="17" t="n">
        <v>8764</v>
      </c>
      <c r="T21" s="17" t="n">
        <v>8290</v>
      </c>
      <c r="U21" s="17" t="n">
        <v>8077</v>
      </c>
      <c r="V21" s="17" t="n">
        <v>7307</v>
      </c>
      <c r="W21" s="17" t="n">
        <v>7713</v>
      </c>
      <c r="X21" s="17" t="n">
        <v>8328</v>
      </c>
      <c r="Y21" s="17" t="n">
        <v>10295</v>
      </c>
      <c r="Z21" s="17" t="n">
        <v>9937</v>
      </c>
      <c r="AA21" s="17" t="n">
        <v>8510</v>
      </c>
      <c r="AB21" s="17" t="n">
        <v>7269</v>
      </c>
      <c r="AC21" s="17" t="n">
        <v>6420</v>
      </c>
      <c r="AD21" s="17" t="n">
        <v>6551</v>
      </c>
      <c r="AE21" s="17" t="n">
        <v>6872</v>
      </c>
      <c r="AF21" s="17" t="n">
        <v>8012</v>
      </c>
      <c r="AG21" s="17" t="n">
        <v>7590</v>
      </c>
      <c r="AH21" s="17" t="n">
        <v>8339</v>
      </c>
      <c r="AI21" s="18" t="n">
        <f aca="false">SUM(E21:AH21)</f>
        <v>287284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650</v>
      </c>
      <c r="F22" s="17" t="n">
        <v>1515</v>
      </c>
      <c r="G22" s="17" t="n">
        <v>1349</v>
      </c>
      <c r="H22" s="17" t="n">
        <v>1189</v>
      </c>
      <c r="I22" s="17" t="n">
        <v>1114</v>
      </c>
      <c r="J22" s="17" t="n">
        <v>1082</v>
      </c>
      <c r="K22" s="17" t="n">
        <v>960</v>
      </c>
      <c r="L22" s="17" t="n">
        <v>922</v>
      </c>
      <c r="M22" s="17" t="n">
        <v>847</v>
      </c>
      <c r="N22" s="17" t="n">
        <v>832</v>
      </c>
      <c r="O22" s="17" t="n">
        <v>725</v>
      </c>
      <c r="P22" s="17" t="n">
        <v>687</v>
      </c>
      <c r="Q22" s="17" t="n">
        <v>704</v>
      </c>
      <c r="R22" s="17" t="n">
        <v>631</v>
      </c>
      <c r="S22" s="17" t="n">
        <v>794</v>
      </c>
      <c r="T22" s="17" t="n">
        <v>772</v>
      </c>
      <c r="U22" s="17" t="n">
        <v>731</v>
      </c>
      <c r="V22" s="17" t="n">
        <v>669</v>
      </c>
      <c r="W22" s="17" t="n">
        <v>720</v>
      </c>
      <c r="X22" s="17" t="n">
        <v>810</v>
      </c>
      <c r="Y22" s="17" t="n">
        <v>964</v>
      </c>
      <c r="Z22" s="17" t="n">
        <v>889</v>
      </c>
      <c r="AA22" s="17" t="n">
        <v>722</v>
      </c>
      <c r="AB22" s="17" t="n">
        <v>662</v>
      </c>
      <c r="AC22" s="17" t="n">
        <v>592</v>
      </c>
      <c r="AD22" s="17" t="n">
        <v>622</v>
      </c>
      <c r="AE22" s="17" t="n">
        <v>599</v>
      </c>
      <c r="AF22" s="17" t="n">
        <v>727</v>
      </c>
      <c r="AG22" s="17" t="n">
        <v>628</v>
      </c>
      <c r="AH22" s="17" t="n">
        <v>750</v>
      </c>
      <c r="AI22" s="18" t="n">
        <f aca="false">SUM(E22:AH22)</f>
        <v>25858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9933</v>
      </c>
      <c r="F23" s="17" t="n">
        <v>9338</v>
      </c>
      <c r="G23" s="17" t="n">
        <v>8466</v>
      </c>
      <c r="H23" s="17" t="n">
        <v>7497</v>
      </c>
      <c r="I23" s="17" t="n">
        <v>7267</v>
      </c>
      <c r="J23" s="17" t="n">
        <v>6982</v>
      </c>
      <c r="K23" s="17" t="n">
        <v>6311</v>
      </c>
      <c r="L23" s="17" t="n">
        <v>6020</v>
      </c>
      <c r="M23" s="17" t="n">
        <v>5638</v>
      </c>
      <c r="N23" s="17" t="n">
        <v>5458</v>
      </c>
      <c r="O23" s="17" t="n">
        <v>4885</v>
      </c>
      <c r="P23" s="17" t="n">
        <v>4747</v>
      </c>
      <c r="Q23" s="17" t="n">
        <v>4355</v>
      </c>
      <c r="R23" s="17" t="n">
        <v>3926</v>
      </c>
      <c r="S23" s="17" t="n">
        <v>5013</v>
      </c>
      <c r="T23" s="17" t="n">
        <v>4820</v>
      </c>
      <c r="U23" s="17" t="n">
        <v>4675</v>
      </c>
      <c r="V23" s="17" t="n">
        <v>4127</v>
      </c>
      <c r="W23" s="17" t="n">
        <v>4532</v>
      </c>
      <c r="X23" s="17" t="n">
        <v>5032</v>
      </c>
      <c r="Y23" s="17" t="n">
        <v>6184</v>
      </c>
      <c r="Z23" s="17" t="n">
        <v>5944</v>
      </c>
      <c r="AA23" s="17" t="n">
        <v>4963</v>
      </c>
      <c r="AB23" s="17" t="n">
        <v>4495</v>
      </c>
      <c r="AC23" s="17" t="n">
        <v>3933</v>
      </c>
      <c r="AD23" s="17" t="n">
        <v>4127</v>
      </c>
      <c r="AE23" s="17" t="n">
        <v>4125</v>
      </c>
      <c r="AF23" s="17" t="n">
        <v>4781</v>
      </c>
      <c r="AG23" s="17" t="n">
        <v>4730</v>
      </c>
      <c r="AH23" s="17" t="n">
        <v>5328</v>
      </c>
      <c r="AI23" s="18" t="n">
        <f aca="false">SUM(E23:AH23)</f>
        <v>167632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36085</v>
      </c>
      <c r="F24" s="17" t="n">
        <v>35869</v>
      </c>
      <c r="G24" s="17" t="n">
        <v>35067</v>
      </c>
      <c r="H24" s="17" t="n">
        <v>30866</v>
      </c>
      <c r="I24" s="17" t="n">
        <v>30380</v>
      </c>
      <c r="J24" s="17" t="n">
        <v>32497</v>
      </c>
      <c r="K24" s="17" t="n">
        <v>31283</v>
      </c>
      <c r="L24" s="17" t="n">
        <v>30804</v>
      </c>
      <c r="M24" s="17" t="n">
        <v>29365</v>
      </c>
      <c r="N24" s="17" t="n">
        <v>28592</v>
      </c>
      <c r="O24" s="17" t="n">
        <v>24787</v>
      </c>
      <c r="P24" s="17" t="n">
        <v>23987</v>
      </c>
      <c r="Q24" s="17" t="n">
        <v>24053</v>
      </c>
      <c r="R24" s="17" t="n">
        <v>25318</v>
      </c>
      <c r="S24" s="17" t="n">
        <v>25686</v>
      </c>
      <c r="T24" s="17" t="n">
        <v>23871</v>
      </c>
      <c r="U24" s="17" t="n">
        <v>22214</v>
      </c>
      <c r="V24" s="17" t="n">
        <v>19639</v>
      </c>
      <c r="W24" s="17" t="n">
        <v>20826</v>
      </c>
      <c r="X24" s="17" t="n">
        <v>23284</v>
      </c>
      <c r="Y24" s="17" t="n">
        <v>26209</v>
      </c>
      <c r="Z24" s="17" t="n">
        <v>25917</v>
      </c>
      <c r="AA24" s="17" t="n">
        <v>23092</v>
      </c>
      <c r="AB24" s="17" t="n">
        <v>22281</v>
      </c>
      <c r="AC24" s="17" t="n">
        <v>19853</v>
      </c>
      <c r="AD24" s="17" t="n">
        <v>19654</v>
      </c>
      <c r="AE24" s="17" t="n">
        <v>20711</v>
      </c>
      <c r="AF24" s="17" t="n">
        <v>21567</v>
      </c>
      <c r="AG24" s="17" t="n">
        <v>22887</v>
      </c>
      <c r="AH24" s="17" t="n">
        <v>23146</v>
      </c>
      <c r="AI24" s="18" t="n">
        <f aca="false">SUM(E24:AH24)</f>
        <v>779790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4207</v>
      </c>
      <c r="F25" s="17" t="n">
        <v>14000</v>
      </c>
      <c r="G25" s="17" t="n">
        <v>13440</v>
      </c>
      <c r="H25" s="17" t="n">
        <v>13359</v>
      </c>
      <c r="I25" s="17" t="n">
        <v>13052</v>
      </c>
      <c r="J25" s="17" t="n">
        <v>12956</v>
      </c>
      <c r="K25" s="17" t="n">
        <v>12558</v>
      </c>
      <c r="L25" s="17" t="n">
        <v>12206</v>
      </c>
      <c r="M25" s="17" t="n">
        <v>11184</v>
      </c>
      <c r="N25" s="17" t="n">
        <v>12535</v>
      </c>
      <c r="O25" s="17" t="n">
        <v>10856</v>
      </c>
      <c r="P25" s="17" t="n">
        <v>10970</v>
      </c>
      <c r="Q25" s="17" t="n">
        <v>10899</v>
      </c>
      <c r="R25" s="17" t="n">
        <v>10295</v>
      </c>
      <c r="S25" s="17" t="n">
        <v>10863</v>
      </c>
      <c r="T25" s="17" t="n">
        <v>11129</v>
      </c>
      <c r="U25" s="17" t="n">
        <v>9834</v>
      </c>
      <c r="V25" s="17" t="n">
        <v>8329</v>
      </c>
      <c r="W25" s="17" t="n">
        <v>10096</v>
      </c>
      <c r="X25" s="17" t="n">
        <v>9382</v>
      </c>
      <c r="Y25" s="17" t="n">
        <v>11691</v>
      </c>
      <c r="Z25" s="17" t="n">
        <v>10859</v>
      </c>
      <c r="AA25" s="17" t="n">
        <v>10300</v>
      </c>
      <c r="AB25" s="17" t="n">
        <v>9372</v>
      </c>
      <c r="AC25" s="17" t="n">
        <v>9847</v>
      </c>
      <c r="AD25" s="17" t="n">
        <v>9156</v>
      </c>
      <c r="AE25" s="17" t="n">
        <v>9198</v>
      </c>
      <c r="AF25" s="17" t="n">
        <v>9631</v>
      </c>
      <c r="AG25" s="17" t="n">
        <v>9548</v>
      </c>
      <c r="AH25" s="17" t="n">
        <v>9818</v>
      </c>
      <c r="AI25" s="18" t="n">
        <f aca="false">SUM(E25:AH25)</f>
        <v>331570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0991</v>
      </c>
      <c r="F26" s="17" t="n">
        <v>10770</v>
      </c>
      <c r="G26" s="17" t="n">
        <v>10554</v>
      </c>
      <c r="H26" s="17" t="n">
        <v>10165</v>
      </c>
      <c r="I26" s="17" t="n">
        <v>10054</v>
      </c>
      <c r="J26" s="17" t="n">
        <v>9949</v>
      </c>
      <c r="K26" s="17" t="n">
        <v>9061</v>
      </c>
      <c r="L26" s="17" t="n">
        <v>9178</v>
      </c>
      <c r="M26" s="17" t="n">
        <v>9608</v>
      </c>
      <c r="N26" s="17" t="n">
        <v>8803</v>
      </c>
      <c r="O26" s="17" t="n">
        <v>7515</v>
      </c>
      <c r="P26" s="17" t="n">
        <v>7971</v>
      </c>
      <c r="Q26" s="17" t="n">
        <v>7945</v>
      </c>
      <c r="R26" s="17" t="n">
        <v>7663</v>
      </c>
      <c r="S26" s="17" t="n">
        <v>7798</v>
      </c>
      <c r="T26" s="17" t="n">
        <v>7604</v>
      </c>
      <c r="U26" s="17" t="n">
        <v>7659</v>
      </c>
      <c r="V26" s="17" t="n">
        <v>7609</v>
      </c>
      <c r="W26" s="17" t="n">
        <v>7857</v>
      </c>
      <c r="X26" s="17" t="n">
        <v>7613</v>
      </c>
      <c r="Y26" s="17" t="n">
        <v>8151</v>
      </c>
      <c r="Z26" s="17" t="n">
        <v>8100</v>
      </c>
      <c r="AA26" s="17" t="n">
        <v>7793</v>
      </c>
      <c r="AB26" s="17" t="n">
        <v>7165</v>
      </c>
      <c r="AC26" s="17" t="n">
        <v>6962</v>
      </c>
      <c r="AD26" s="17" t="n">
        <v>6454</v>
      </c>
      <c r="AE26" s="17" t="n">
        <v>6303</v>
      </c>
      <c r="AF26" s="17" t="n">
        <v>6966</v>
      </c>
      <c r="AG26" s="17" t="n">
        <v>6923</v>
      </c>
      <c r="AH26" s="17" t="n">
        <v>6729</v>
      </c>
      <c r="AI26" s="18" t="n">
        <f aca="false">SUM(E26:AH26)</f>
        <v>247913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980</v>
      </c>
      <c r="F27" s="17" t="n">
        <v>874</v>
      </c>
      <c r="G27" s="17" t="n">
        <v>636</v>
      </c>
      <c r="H27" s="17" t="n">
        <v>506</v>
      </c>
      <c r="I27" s="17" t="n">
        <v>551</v>
      </c>
      <c r="J27" s="17" t="n">
        <v>548</v>
      </c>
      <c r="K27" s="17" t="n">
        <v>503</v>
      </c>
      <c r="L27" s="17" t="n">
        <v>483</v>
      </c>
      <c r="M27" s="17" t="n">
        <v>375</v>
      </c>
      <c r="N27" s="17" t="n">
        <v>356</v>
      </c>
      <c r="O27" s="17" t="n">
        <v>283</v>
      </c>
      <c r="P27" s="17" t="n">
        <v>257</v>
      </c>
      <c r="Q27" s="17" t="n">
        <v>316</v>
      </c>
      <c r="R27" s="17" t="n">
        <v>329</v>
      </c>
      <c r="S27" s="17" t="n">
        <v>457</v>
      </c>
      <c r="T27" s="17" t="n">
        <v>364</v>
      </c>
      <c r="U27" s="17" t="n">
        <v>303</v>
      </c>
      <c r="V27" s="17" t="n">
        <v>253</v>
      </c>
      <c r="W27" s="17" t="n">
        <v>246</v>
      </c>
      <c r="X27" s="17" t="n">
        <v>259</v>
      </c>
      <c r="Y27" s="17" t="n">
        <v>383</v>
      </c>
      <c r="Z27" s="17" t="n">
        <v>450</v>
      </c>
      <c r="AA27" s="17" t="n">
        <v>302</v>
      </c>
      <c r="AB27" s="17" t="n">
        <v>270</v>
      </c>
      <c r="AC27" s="17" t="n">
        <v>242</v>
      </c>
      <c r="AD27" s="17" t="n">
        <v>237</v>
      </c>
      <c r="AE27" s="17" t="n">
        <v>245</v>
      </c>
      <c r="AF27" s="17" t="n">
        <v>226</v>
      </c>
      <c r="AG27" s="17" t="n">
        <v>218</v>
      </c>
      <c r="AH27" s="17" t="n">
        <v>253</v>
      </c>
      <c r="AI27" s="18" t="n">
        <f aca="false">SUM(E27:AH27)</f>
        <v>11705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82</v>
      </c>
      <c r="F28" s="17" t="n">
        <v>81</v>
      </c>
      <c r="G28" s="17" t="n">
        <v>75</v>
      </c>
      <c r="H28" s="17" t="n">
        <v>28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8" t="n">
        <f aca="false">SUM(E28:AH28)</f>
        <v>266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8" t="n">
        <f aca="false">SUM(E29:AH29)</f>
        <v>2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8</v>
      </c>
      <c r="F30" s="17" t="n">
        <v>8</v>
      </c>
      <c r="G30" s="17" t="n">
        <v>8</v>
      </c>
      <c r="H30" s="17" t="n">
        <v>8</v>
      </c>
      <c r="I30" s="17" t="n">
        <v>8</v>
      </c>
      <c r="J30" s="17" t="n">
        <v>8</v>
      </c>
      <c r="K30" s="17" t="n">
        <v>8</v>
      </c>
      <c r="L30" s="17" t="n">
        <v>8</v>
      </c>
      <c r="M30" s="17" t="n">
        <v>8</v>
      </c>
      <c r="N30" s="17" t="n">
        <v>8</v>
      </c>
      <c r="O30" s="17" t="n">
        <v>8</v>
      </c>
      <c r="P30" s="17" t="n">
        <v>8</v>
      </c>
      <c r="Q30" s="17" t="n">
        <v>8</v>
      </c>
      <c r="R30" s="17" t="n">
        <v>8</v>
      </c>
      <c r="S30" s="17" t="n">
        <v>8</v>
      </c>
      <c r="T30" s="17" t="n">
        <v>8</v>
      </c>
      <c r="U30" s="17" t="n">
        <v>8</v>
      </c>
      <c r="V30" s="17" t="n">
        <v>8</v>
      </c>
      <c r="W30" s="17" t="n">
        <v>8</v>
      </c>
      <c r="X30" s="17" t="n">
        <v>8</v>
      </c>
      <c r="Y30" s="17" t="n">
        <v>8</v>
      </c>
      <c r="Z30" s="17" t="n">
        <v>6</v>
      </c>
      <c r="AA30" s="17" t="n">
        <v>6</v>
      </c>
      <c r="AB30" s="17" t="n">
        <v>5</v>
      </c>
      <c r="AC30" s="17" t="n">
        <v>5</v>
      </c>
      <c r="AD30" s="17" t="n">
        <v>5</v>
      </c>
      <c r="AE30" s="17" t="n">
        <v>5</v>
      </c>
      <c r="AF30" s="17" t="n">
        <v>5</v>
      </c>
      <c r="AG30" s="17" t="n">
        <v>5</v>
      </c>
      <c r="AH30" s="17" t="n">
        <v>5</v>
      </c>
      <c r="AI30" s="18" t="n">
        <f aca="false">SUM(E30:AH30)</f>
        <v>215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32</v>
      </c>
      <c r="AI31" s="18" t="n">
        <f aca="false">SUM(E31:AH31)</f>
        <v>32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23798</v>
      </c>
      <c r="F32" s="17" t="n">
        <v>23498</v>
      </c>
      <c r="G32" s="17" t="n">
        <v>21380</v>
      </c>
      <c r="H32" s="17" t="n">
        <v>19592</v>
      </c>
      <c r="I32" s="17" t="n">
        <v>18579</v>
      </c>
      <c r="J32" s="17" t="n">
        <v>17846</v>
      </c>
      <c r="K32" s="17" t="n">
        <v>16471</v>
      </c>
      <c r="L32" s="17" t="n">
        <v>15903</v>
      </c>
      <c r="M32" s="17" t="n">
        <v>15324</v>
      </c>
      <c r="N32" s="17" t="n">
        <v>15345</v>
      </c>
      <c r="O32" s="17" t="n">
        <v>13971</v>
      </c>
      <c r="P32" s="17" t="n">
        <v>13072</v>
      </c>
      <c r="Q32" s="17" t="n">
        <v>12906</v>
      </c>
      <c r="R32" s="17" t="n">
        <v>11201</v>
      </c>
      <c r="S32" s="17" t="n">
        <v>11604</v>
      </c>
      <c r="T32" s="17" t="n">
        <v>13640</v>
      </c>
      <c r="U32" s="17" t="n">
        <v>13113</v>
      </c>
      <c r="V32" s="17" t="n">
        <v>12472</v>
      </c>
      <c r="W32" s="17" t="n">
        <v>13123</v>
      </c>
      <c r="X32" s="17" t="n">
        <v>14281</v>
      </c>
      <c r="Y32" s="17" t="n">
        <v>17102</v>
      </c>
      <c r="Z32" s="17" t="n">
        <v>13030</v>
      </c>
      <c r="AA32" s="17" t="n">
        <v>14653</v>
      </c>
      <c r="AB32" s="17" t="n">
        <v>12906</v>
      </c>
      <c r="AC32" s="17" t="n">
        <v>11780</v>
      </c>
      <c r="AD32" s="17" t="n">
        <v>11584</v>
      </c>
      <c r="AE32" s="17" t="n">
        <v>11594</v>
      </c>
      <c r="AF32" s="17" t="n">
        <v>10592</v>
      </c>
      <c r="AG32" s="17" t="n">
        <v>12534</v>
      </c>
      <c r="AH32" s="17" t="n">
        <v>14549</v>
      </c>
      <c r="AI32" s="18" t="n">
        <f aca="false">SUM(E32:AH32)</f>
        <v>447443</v>
      </c>
    </row>
    <row r="33" customFormat="false" ht="14" hidden="false" customHeight="false" outlineLevel="0" collapsed="false">
      <c r="D33" s="2"/>
      <c r="E33" s="28"/>
      <c r="AI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0"/>
      <c r="AJ34" s="2"/>
    </row>
  </sheetData>
  <mergeCells count="13">
    <mergeCell ref="A1:AI1"/>
    <mergeCell ref="A2:AI2"/>
    <mergeCell ref="A3:AI3"/>
    <mergeCell ref="A6:A7"/>
    <mergeCell ref="B6:B7"/>
    <mergeCell ref="C6:C7"/>
    <mergeCell ref="D6:D7"/>
    <mergeCell ref="E6:AI6"/>
    <mergeCell ref="A11:A12"/>
    <mergeCell ref="B11:B12"/>
    <mergeCell ref="C11:C12"/>
    <mergeCell ref="D11:D12"/>
    <mergeCell ref="E11:AI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855</v>
      </c>
      <c r="F7" s="12" t="n">
        <f aca="false">F12</f>
        <v>42856</v>
      </c>
      <c r="G7" s="12" t="n">
        <f aca="false">G12</f>
        <v>42857</v>
      </c>
      <c r="H7" s="12" t="n">
        <f aca="false">H12</f>
        <v>42858</v>
      </c>
      <c r="I7" s="12" t="n">
        <f aca="false">I12</f>
        <v>42859</v>
      </c>
      <c r="J7" s="12" t="n">
        <f aca="false">J12</f>
        <v>42860</v>
      </c>
      <c r="K7" s="12" t="n">
        <f aca="false">K12</f>
        <v>42861</v>
      </c>
      <c r="L7" s="12" t="n">
        <f aca="false">L12</f>
        <v>42862</v>
      </c>
      <c r="M7" s="12" t="n">
        <f aca="false">M12</f>
        <v>42863</v>
      </c>
      <c r="N7" s="12" t="n">
        <f aca="false">N12</f>
        <v>42864</v>
      </c>
      <c r="O7" s="12" t="n">
        <f aca="false">O12</f>
        <v>42865</v>
      </c>
      <c r="P7" s="12" t="n">
        <f aca="false">P12</f>
        <v>42866</v>
      </c>
      <c r="Q7" s="12" t="n">
        <f aca="false">Q12</f>
        <v>42867</v>
      </c>
      <c r="R7" s="12" t="n">
        <f aca="false">R12</f>
        <v>42868</v>
      </c>
      <c r="S7" s="12" t="n">
        <f aca="false">S12</f>
        <v>42869</v>
      </c>
      <c r="T7" s="12" t="n">
        <f aca="false">T12</f>
        <v>42870</v>
      </c>
      <c r="U7" s="12" t="n">
        <f aca="false">U12</f>
        <v>42871</v>
      </c>
      <c r="V7" s="12" t="n">
        <f aca="false">V12</f>
        <v>42872</v>
      </c>
      <c r="W7" s="12" t="n">
        <f aca="false">W12</f>
        <v>42873</v>
      </c>
      <c r="X7" s="12" t="n">
        <f aca="false">X12</f>
        <v>42874</v>
      </c>
      <c r="Y7" s="12" t="n">
        <f aca="false">Y12</f>
        <v>42875</v>
      </c>
      <c r="Z7" s="12" t="n">
        <f aca="false">Z12</f>
        <v>42876</v>
      </c>
      <c r="AA7" s="12" t="n">
        <f aca="false">AA12</f>
        <v>42877</v>
      </c>
      <c r="AB7" s="12" t="n">
        <f aca="false">AB12</f>
        <v>42878</v>
      </c>
      <c r="AC7" s="12" t="n">
        <f aca="false">AC12</f>
        <v>42879</v>
      </c>
      <c r="AD7" s="12" t="n">
        <f aca="false">AD12</f>
        <v>42880</v>
      </c>
      <c r="AE7" s="12" t="n">
        <f aca="false">AE12</f>
        <v>42881</v>
      </c>
      <c r="AF7" s="12" t="n">
        <f aca="false">AF12</f>
        <v>42882</v>
      </c>
      <c r="AG7" s="12" t="n">
        <f aca="false">AG12</f>
        <v>42883</v>
      </c>
      <c r="AH7" s="12" t="n">
        <f aca="false">AH12</f>
        <v>42884</v>
      </c>
      <c r="AI7" s="12" t="n">
        <f aca="false">AI12</f>
        <v>42885</v>
      </c>
      <c r="AJ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91669</v>
      </c>
      <c r="F8" s="17" t="n">
        <f aca="false">SUM(F13:F32)</f>
        <v>84017</v>
      </c>
      <c r="G8" s="17" t="n">
        <f aca="false">SUM(G13:G32)</f>
        <v>77220</v>
      </c>
      <c r="H8" s="17" t="n">
        <f aca="false">SUM(H13:H32)</f>
        <v>73781</v>
      </c>
      <c r="I8" s="17" t="n">
        <f aca="false">SUM(I13:I32)</f>
        <v>60497</v>
      </c>
      <c r="J8" s="17" t="n">
        <f aca="false">SUM(J13:J32)</f>
        <v>58732</v>
      </c>
      <c r="K8" s="17" t="n">
        <f aca="false">SUM(K13:K32)</f>
        <v>55817</v>
      </c>
      <c r="L8" s="17" t="n">
        <f aca="false">SUM(L13:L32)</f>
        <v>54869</v>
      </c>
      <c r="M8" s="17" t="n">
        <f aca="false">SUM(M13:M32)</f>
        <v>52426</v>
      </c>
      <c r="N8" s="17" t="n">
        <f aca="false">SUM(N13:N32)</f>
        <v>57701</v>
      </c>
      <c r="O8" s="17" t="n">
        <f aca="false">SUM(O13:O32)</f>
        <v>63615</v>
      </c>
      <c r="P8" s="17" t="n">
        <f aca="false">SUM(P13:P32)</f>
        <v>59178</v>
      </c>
      <c r="Q8" s="17" t="n">
        <f aca="false">SUM(Q13:Q32)</f>
        <v>64522</v>
      </c>
      <c r="R8" s="17" t="n">
        <f aca="false">SUM(R13:R32)</f>
        <v>66218</v>
      </c>
      <c r="S8" s="17" t="n">
        <f aca="false">SUM(S13:S32)</f>
        <v>62886</v>
      </c>
      <c r="T8" s="17" t="n">
        <f aca="false">SUM(T13:T32)</f>
        <v>59833</v>
      </c>
      <c r="U8" s="17" t="n">
        <f aca="false">SUM(U13:U32)</f>
        <v>60122</v>
      </c>
      <c r="V8" s="17" t="n">
        <f aca="false">SUM(V13:V32)</f>
        <v>57043</v>
      </c>
      <c r="W8" s="17" t="n">
        <f aca="false">SUM(W13:W32)</f>
        <v>55149</v>
      </c>
      <c r="X8" s="17" t="n">
        <f aca="false">SUM(X13:X32)</f>
        <v>50185</v>
      </c>
      <c r="Y8" s="17" t="n">
        <f aca="false">SUM(Y13:Y32)</f>
        <v>47135</v>
      </c>
      <c r="Z8" s="17" t="n">
        <f aca="false">SUM(Z13:Z32)</f>
        <v>47299</v>
      </c>
      <c r="AA8" s="17" t="n">
        <f aca="false">SUM(AA13:AA32)</f>
        <v>49131</v>
      </c>
      <c r="AB8" s="17" t="n">
        <f aca="false">SUM(AB13:AB32)</f>
        <v>46466</v>
      </c>
      <c r="AC8" s="17" t="n">
        <f aca="false">SUM(AC13:AC32)</f>
        <v>45078</v>
      </c>
      <c r="AD8" s="17" t="n">
        <f aca="false">SUM(AD13:AD32)</f>
        <v>42722</v>
      </c>
      <c r="AE8" s="17" t="n">
        <f aca="false">SUM(AE13:AE32)</f>
        <v>44200</v>
      </c>
      <c r="AF8" s="17" t="n">
        <f aca="false">SUM(AF13:AF32)</f>
        <v>42781</v>
      </c>
      <c r="AG8" s="17" t="n">
        <f aca="false">SUM(AG13:AG32)</f>
        <v>56864</v>
      </c>
      <c r="AH8" s="17" t="n">
        <f aca="false">SUM(AH13:AH32)</f>
        <v>60740</v>
      </c>
      <c r="AI8" s="17" t="n">
        <f aca="false">SUM(AI13:AI32)</f>
        <v>58962</v>
      </c>
      <c r="AJ8" s="18" t="n">
        <f aca="false">SUM(E8:AI8)</f>
        <v>1806858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855</v>
      </c>
      <c r="F12" s="12" t="n">
        <v>42856</v>
      </c>
      <c r="G12" s="12" t="n">
        <v>42857</v>
      </c>
      <c r="H12" s="12" t="n">
        <v>42858</v>
      </c>
      <c r="I12" s="12" t="n">
        <v>42859</v>
      </c>
      <c r="J12" s="12" t="n">
        <v>42860</v>
      </c>
      <c r="K12" s="12" t="n">
        <v>42861</v>
      </c>
      <c r="L12" s="12" t="n">
        <v>42862</v>
      </c>
      <c r="M12" s="12" t="n">
        <v>42863</v>
      </c>
      <c r="N12" s="12" t="n">
        <v>42864</v>
      </c>
      <c r="O12" s="12" t="n">
        <v>42865</v>
      </c>
      <c r="P12" s="12" t="n">
        <v>42866</v>
      </c>
      <c r="Q12" s="12" t="n">
        <v>42867</v>
      </c>
      <c r="R12" s="12" t="n">
        <v>42868</v>
      </c>
      <c r="S12" s="12" t="n">
        <v>42869</v>
      </c>
      <c r="T12" s="12" t="n">
        <v>42870</v>
      </c>
      <c r="U12" s="12" t="n">
        <v>42871</v>
      </c>
      <c r="V12" s="12" t="n">
        <v>42872</v>
      </c>
      <c r="W12" s="12" t="n">
        <v>42873</v>
      </c>
      <c r="X12" s="12" t="n">
        <v>42874</v>
      </c>
      <c r="Y12" s="12" t="n">
        <v>42875</v>
      </c>
      <c r="Z12" s="12" t="n">
        <v>42876</v>
      </c>
      <c r="AA12" s="12" t="n">
        <v>42877</v>
      </c>
      <c r="AB12" s="12" t="n">
        <v>42878</v>
      </c>
      <c r="AC12" s="12" t="n">
        <v>42879</v>
      </c>
      <c r="AD12" s="12" t="n">
        <v>42880</v>
      </c>
      <c r="AE12" s="12" t="n">
        <v>42881</v>
      </c>
      <c r="AF12" s="12" t="n">
        <v>42882</v>
      </c>
      <c r="AG12" s="12" t="n">
        <v>42883</v>
      </c>
      <c r="AH12" s="12" t="n">
        <v>42884</v>
      </c>
      <c r="AI12" s="12" t="n">
        <v>42885</v>
      </c>
      <c r="AJ12" s="12" t="str">
        <f aca="false">AJ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797</v>
      </c>
      <c r="F13" s="17" t="n">
        <v>637</v>
      </c>
      <c r="G13" s="17" t="n">
        <v>514</v>
      </c>
      <c r="H13" s="17" t="n">
        <v>486</v>
      </c>
      <c r="I13" s="17" t="n">
        <v>421</v>
      </c>
      <c r="J13" s="17" t="n">
        <v>390</v>
      </c>
      <c r="K13" s="17" t="n">
        <v>335</v>
      </c>
      <c r="L13" s="17" t="n">
        <v>343</v>
      </c>
      <c r="M13" s="17" t="n">
        <v>339</v>
      </c>
      <c r="N13" s="17" t="n">
        <v>479</v>
      </c>
      <c r="O13" s="17" t="n">
        <v>574</v>
      </c>
      <c r="P13" s="17" t="n">
        <v>490</v>
      </c>
      <c r="Q13" s="17" t="n">
        <v>666</v>
      </c>
      <c r="R13" s="17" t="n">
        <v>619</v>
      </c>
      <c r="S13" s="17" t="n">
        <v>593</v>
      </c>
      <c r="T13" s="17" t="n">
        <v>612</v>
      </c>
      <c r="U13" s="17" t="n">
        <v>569</v>
      </c>
      <c r="V13" s="17" t="n">
        <v>391</v>
      </c>
      <c r="W13" s="17" t="n">
        <v>342</v>
      </c>
      <c r="X13" s="17" t="n">
        <v>341</v>
      </c>
      <c r="Y13" s="17" t="n">
        <v>314</v>
      </c>
      <c r="Z13" s="17" t="n">
        <v>272</v>
      </c>
      <c r="AA13" s="17" t="n">
        <v>396</v>
      </c>
      <c r="AB13" s="17" t="n">
        <v>367</v>
      </c>
      <c r="AC13" s="17" t="n">
        <v>312</v>
      </c>
      <c r="AD13" s="17" t="n">
        <v>252</v>
      </c>
      <c r="AE13" s="17" t="n">
        <v>323</v>
      </c>
      <c r="AF13" s="17" t="n">
        <v>303</v>
      </c>
      <c r="AG13" s="17" t="n">
        <v>551</v>
      </c>
      <c r="AH13" s="17" t="n">
        <v>594</v>
      </c>
      <c r="AI13" s="17" t="n">
        <v>584</v>
      </c>
      <c r="AJ13" s="18" t="n">
        <f aca="false">SUM(E13:AI13)</f>
        <v>14206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788</v>
      </c>
      <c r="F14" s="17" t="n">
        <v>733</v>
      </c>
      <c r="G14" s="17" t="n">
        <v>586</v>
      </c>
      <c r="H14" s="17" t="n">
        <v>593</v>
      </c>
      <c r="I14" s="17" t="n">
        <v>509</v>
      </c>
      <c r="J14" s="17" t="n">
        <v>454</v>
      </c>
      <c r="K14" s="17" t="n">
        <v>439</v>
      </c>
      <c r="L14" s="17" t="n">
        <v>428</v>
      </c>
      <c r="M14" s="17" t="n">
        <v>464</v>
      </c>
      <c r="N14" s="17" t="n">
        <v>608</v>
      </c>
      <c r="O14" s="17" t="n">
        <v>648</v>
      </c>
      <c r="P14" s="17" t="n">
        <v>594</v>
      </c>
      <c r="Q14" s="17" t="n">
        <v>670</v>
      </c>
      <c r="R14" s="17" t="n">
        <v>680</v>
      </c>
      <c r="S14" s="17" t="n">
        <v>679</v>
      </c>
      <c r="T14" s="17" t="n">
        <v>725</v>
      </c>
      <c r="U14" s="17" t="n">
        <v>723</v>
      </c>
      <c r="V14" s="17" t="n">
        <v>533</v>
      </c>
      <c r="W14" s="17" t="n">
        <v>531</v>
      </c>
      <c r="X14" s="17" t="n">
        <v>435</v>
      </c>
      <c r="Y14" s="17" t="n">
        <v>398</v>
      </c>
      <c r="Z14" s="17" t="n">
        <v>482</v>
      </c>
      <c r="AA14" s="17" t="n">
        <v>739</v>
      </c>
      <c r="AB14" s="17" t="n">
        <v>594</v>
      </c>
      <c r="AC14" s="17" t="n">
        <v>382</v>
      </c>
      <c r="AD14" s="17" t="n">
        <v>390</v>
      </c>
      <c r="AE14" s="17" t="n">
        <v>422</v>
      </c>
      <c r="AF14" s="17" t="n">
        <v>413</v>
      </c>
      <c r="AG14" s="17" t="n">
        <v>853</v>
      </c>
      <c r="AH14" s="17" t="n">
        <v>1161</v>
      </c>
      <c r="AI14" s="17" t="n">
        <v>1199</v>
      </c>
      <c r="AJ14" s="18" t="n">
        <f aca="false">SUM(E14:AI14)</f>
        <v>18853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231</v>
      </c>
      <c r="F15" s="17" t="n">
        <v>217</v>
      </c>
      <c r="G15" s="17" t="n">
        <v>187</v>
      </c>
      <c r="H15" s="17" t="n">
        <v>180</v>
      </c>
      <c r="I15" s="17" t="n">
        <v>149</v>
      </c>
      <c r="J15" s="17" t="n">
        <v>158</v>
      </c>
      <c r="K15" s="17" t="n">
        <v>164</v>
      </c>
      <c r="L15" s="17" t="n">
        <v>192</v>
      </c>
      <c r="M15" s="17" t="n">
        <v>182</v>
      </c>
      <c r="N15" s="17" t="n">
        <v>195</v>
      </c>
      <c r="O15" s="17" t="n">
        <v>173</v>
      </c>
      <c r="P15" s="17" t="n">
        <v>167</v>
      </c>
      <c r="Q15" s="17" t="n">
        <v>219</v>
      </c>
      <c r="R15" s="17" t="n">
        <v>217</v>
      </c>
      <c r="S15" s="17" t="n">
        <v>230</v>
      </c>
      <c r="T15" s="17" t="n">
        <v>252</v>
      </c>
      <c r="U15" s="17" t="n">
        <v>222</v>
      </c>
      <c r="V15" s="17" t="n">
        <v>227</v>
      </c>
      <c r="W15" s="17" t="n">
        <v>228</v>
      </c>
      <c r="X15" s="17" t="n">
        <v>200</v>
      </c>
      <c r="Y15" s="17" t="n">
        <v>187</v>
      </c>
      <c r="Z15" s="17" t="n">
        <v>257</v>
      </c>
      <c r="AA15" s="17" t="n">
        <v>313</v>
      </c>
      <c r="AB15" s="17" t="n">
        <v>250</v>
      </c>
      <c r="AC15" s="17" t="n">
        <v>159</v>
      </c>
      <c r="AD15" s="17" t="n">
        <v>160</v>
      </c>
      <c r="AE15" s="17" t="n">
        <v>164</v>
      </c>
      <c r="AF15" s="17" t="n">
        <v>156</v>
      </c>
      <c r="AG15" s="17" t="n">
        <v>419</v>
      </c>
      <c r="AH15" s="17" t="n">
        <v>535</v>
      </c>
      <c r="AI15" s="17" t="n">
        <v>571</v>
      </c>
      <c r="AJ15" s="18" t="n">
        <f aca="false">SUM(E15:AI15)</f>
        <v>7161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2123</v>
      </c>
      <c r="F16" s="17" t="n">
        <v>1752</v>
      </c>
      <c r="G16" s="17" t="n">
        <v>1437</v>
      </c>
      <c r="H16" s="17" t="n">
        <v>1306</v>
      </c>
      <c r="I16" s="17" t="n">
        <v>918</v>
      </c>
      <c r="J16" s="17" t="n">
        <v>799</v>
      </c>
      <c r="K16" s="17" t="n">
        <v>820</v>
      </c>
      <c r="L16" s="17" t="n">
        <v>900</v>
      </c>
      <c r="M16" s="17" t="n">
        <v>797</v>
      </c>
      <c r="N16" s="17" t="n">
        <v>957</v>
      </c>
      <c r="O16" s="17" t="n">
        <v>900</v>
      </c>
      <c r="P16" s="17" t="n">
        <v>876</v>
      </c>
      <c r="Q16" s="17" t="n">
        <v>1057</v>
      </c>
      <c r="R16" s="17" t="n">
        <v>1047</v>
      </c>
      <c r="S16" s="17" t="n">
        <v>1051</v>
      </c>
      <c r="T16" s="17" t="n">
        <v>1086</v>
      </c>
      <c r="U16" s="17" t="n">
        <v>1059</v>
      </c>
      <c r="V16" s="17" t="n">
        <v>975</v>
      </c>
      <c r="W16" s="17" t="n">
        <v>986</v>
      </c>
      <c r="X16" s="17" t="n">
        <v>777</v>
      </c>
      <c r="Y16" s="17" t="n">
        <v>800</v>
      </c>
      <c r="Z16" s="17" t="n">
        <v>1214</v>
      </c>
      <c r="AA16" s="17" t="n">
        <v>1861</v>
      </c>
      <c r="AB16" s="17" t="n">
        <v>1352</v>
      </c>
      <c r="AC16" s="17" t="n">
        <v>705</v>
      </c>
      <c r="AD16" s="17" t="n">
        <v>595</v>
      </c>
      <c r="AE16" s="17" t="n">
        <v>680</v>
      </c>
      <c r="AF16" s="17" t="n">
        <v>718</v>
      </c>
      <c r="AG16" s="17" t="n">
        <v>1929</v>
      </c>
      <c r="AH16" s="17" t="n">
        <v>2989</v>
      </c>
      <c r="AI16" s="17" t="n">
        <v>2666</v>
      </c>
      <c r="AJ16" s="18" t="n">
        <f aca="false">SUM(E16:AI16)</f>
        <v>37132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1167</v>
      </c>
      <c r="F17" s="17" t="n">
        <v>1063</v>
      </c>
      <c r="G17" s="17" t="n">
        <v>821</v>
      </c>
      <c r="H17" s="17" t="n">
        <v>629</v>
      </c>
      <c r="I17" s="17" t="n">
        <v>591</v>
      </c>
      <c r="J17" s="17" t="n">
        <v>589</v>
      </c>
      <c r="K17" s="17" t="n">
        <v>516</v>
      </c>
      <c r="L17" s="17" t="n">
        <v>536</v>
      </c>
      <c r="M17" s="17" t="n">
        <v>529</v>
      </c>
      <c r="N17" s="17" t="n">
        <v>660</v>
      </c>
      <c r="O17" s="17" t="n">
        <v>706</v>
      </c>
      <c r="P17" s="17" t="n">
        <v>636</v>
      </c>
      <c r="Q17" s="17" t="n">
        <v>708</v>
      </c>
      <c r="R17" s="17" t="n">
        <v>709</v>
      </c>
      <c r="S17" s="17" t="n">
        <v>650</v>
      </c>
      <c r="T17" s="17" t="n">
        <v>676</v>
      </c>
      <c r="U17" s="17" t="n">
        <v>655</v>
      </c>
      <c r="V17" s="17" t="n">
        <v>668</v>
      </c>
      <c r="W17" s="17" t="n">
        <v>729</v>
      </c>
      <c r="X17" s="17" t="n">
        <v>609</v>
      </c>
      <c r="Y17" s="17" t="n">
        <v>551</v>
      </c>
      <c r="Z17" s="17" t="n">
        <v>592</v>
      </c>
      <c r="AA17" s="17" t="n">
        <v>757</v>
      </c>
      <c r="AB17" s="17" t="n">
        <v>657</v>
      </c>
      <c r="AC17" s="17" t="n">
        <v>523</v>
      </c>
      <c r="AD17" s="17" t="n">
        <v>490</v>
      </c>
      <c r="AE17" s="17" t="n">
        <v>606</v>
      </c>
      <c r="AF17" s="17" t="n">
        <v>525</v>
      </c>
      <c r="AG17" s="17" t="n">
        <v>907</v>
      </c>
      <c r="AH17" s="17" t="n">
        <v>1077</v>
      </c>
      <c r="AI17" s="17" t="n">
        <v>1031</v>
      </c>
      <c r="AJ17" s="18" t="n">
        <f aca="false">SUM(E17:AI17)</f>
        <v>21563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4122</v>
      </c>
      <c r="F18" s="17" t="n">
        <v>3773</v>
      </c>
      <c r="G18" s="17" t="n">
        <v>3325</v>
      </c>
      <c r="H18" s="17" t="n">
        <v>2937</v>
      </c>
      <c r="I18" s="17" t="n">
        <v>2444</v>
      </c>
      <c r="J18" s="17" t="n">
        <v>2301</v>
      </c>
      <c r="K18" s="17" t="n">
        <v>2269</v>
      </c>
      <c r="L18" s="17" t="n">
        <v>2198</v>
      </c>
      <c r="M18" s="17" t="n">
        <v>2346</v>
      </c>
      <c r="N18" s="17" t="n">
        <v>2805</v>
      </c>
      <c r="O18" s="17" t="n">
        <v>2712</v>
      </c>
      <c r="P18" s="17" t="n">
        <v>2184</v>
      </c>
      <c r="Q18" s="17" t="n">
        <v>2809</v>
      </c>
      <c r="R18" s="17" t="n">
        <v>2708</v>
      </c>
      <c r="S18" s="17" t="n">
        <v>2586</v>
      </c>
      <c r="T18" s="17" t="n">
        <v>2529</v>
      </c>
      <c r="U18" s="17" t="n">
        <v>2554</v>
      </c>
      <c r="V18" s="17" t="n">
        <v>2268</v>
      </c>
      <c r="W18" s="17" t="n">
        <v>2074</v>
      </c>
      <c r="X18" s="17" t="n">
        <v>1552</v>
      </c>
      <c r="Y18" s="17" t="n">
        <v>1400</v>
      </c>
      <c r="Z18" s="17" t="n">
        <v>1269</v>
      </c>
      <c r="AA18" s="17" t="n">
        <v>1759</v>
      </c>
      <c r="AB18" s="17" t="n">
        <v>1889</v>
      </c>
      <c r="AC18" s="17" t="n">
        <v>1412</v>
      </c>
      <c r="AD18" s="17" t="n">
        <v>1134</v>
      </c>
      <c r="AE18" s="17" t="n">
        <v>1239</v>
      </c>
      <c r="AF18" s="17" t="n">
        <v>1204</v>
      </c>
      <c r="AG18" s="17" t="n">
        <v>1896</v>
      </c>
      <c r="AH18" s="17" t="n">
        <v>2369</v>
      </c>
      <c r="AI18" s="17" t="n">
        <v>2157</v>
      </c>
      <c r="AJ18" s="18" t="n">
        <f aca="false">SUM(E18:AI18)</f>
        <v>70224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1993</v>
      </c>
      <c r="F19" s="17" t="n">
        <v>1836</v>
      </c>
      <c r="G19" s="17" t="n">
        <v>1583</v>
      </c>
      <c r="H19" s="17" t="n">
        <v>1330</v>
      </c>
      <c r="I19" s="17" t="n">
        <v>1253</v>
      </c>
      <c r="J19" s="17" t="n">
        <v>1341</v>
      </c>
      <c r="K19" s="17" t="n">
        <v>1263</v>
      </c>
      <c r="L19" s="17" t="n">
        <v>1190</v>
      </c>
      <c r="M19" s="17" t="n">
        <v>1180</v>
      </c>
      <c r="N19" s="17" t="n">
        <v>1367</v>
      </c>
      <c r="O19" s="17" t="n">
        <v>1418</v>
      </c>
      <c r="P19" s="17" t="n">
        <v>1362</v>
      </c>
      <c r="Q19" s="17" t="n">
        <v>1464</v>
      </c>
      <c r="R19" s="17" t="n">
        <v>1461</v>
      </c>
      <c r="S19" s="17" t="n">
        <v>1409</v>
      </c>
      <c r="T19" s="17" t="n">
        <v>1438</v>
      </c>
      <c r="U19" s="17" t="n">
        <v>1430</v>
      </c>
      <c r="V19" s="17" t="n">
        <v>1308</v>
      </c>
      <c r="W19" s="17" t="n">
        <v>1320</v>
      </c>
      <c r="X19" s="17" t="n">
        <v>1264</v>
      </c>
      <c r="Y19" s="17" t="n">
        <v>1269</v>
      </c>
      <c r="Z19" s="17" t="n">
        <v>1277</v>
      </c>
      <c r="AA19" s="17" t="n">
        <v>1392</v>
      </c>
      <c r="AB19" s="17" t="n">
        <v>1308</v>
      </c>
      <c r="AC19" s="17" t="n">
        <v>1120</v>
      </c>
      <c r="AD19" s="17" t="n">
        <v>1070</v>
      </c>
      <c r="AE19" s="17" t="n">
        <v>1069</v>
      </c>
      <c r="AF19" s="17" t="n">
        <v>1120</v>
      </c>
      <c r="AG19" s="17" t="n">
        <v>1455</v>
      </c>
      <c r="AH19" s="17" t="n">
        <v>1769</v>
      </c>
      <c r="AI19" s="17" t="n">
        <v>1601</v>
      </c>
      <c r="AJ19" s="18" t="n">
        <f aca="false">SUM(E19:AI19)</f>
        <v>42660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8525</v>
      </c>
      <c r="F20" s="17" t="n">
        <v>7817</v>
      </c>
      <c r="G20" s="17" t="n">
        <v>6690</v>
      </c>
      <c r="H20" s="17" t="n">
        <v>5628</v>
      </c>
      <c r="I20" s="17" t="n">
        <v>3954</v>
      </c>
      <c r="J20" s="17" t="n">
        <v>3250</v>
      </c>
      <c r="K20" s="17" t="n">
        <v>3149</v>
      </c>
      <c r="L20" s="17" t="n">
        <v>3077</v>
      </c>
      <c r="M20" s="17" t="n">
        <v>3067</v>
      </c>
      <c r="N20" s="17" t="n">
        <v>3652</v>
      </c>
      <c r="O20" s="17" t="n">
        <v>3634</v>
      </c>
      <c r="P20" s="17" t="n">
        <v>3156</v>
      </c>
      <c r="Q20" s="17" t="n">
        <v>3781</v>
      </c>
      <c r="R20" s="17" t="n">
        <v>3547</v>
      </c>
      <c r="S20" s="17" t="n">
        <v>3104</v>
      </c>
      <c r="T20" s="17" t="n">
        <v>2968</v>
      </c>
      <c r="U20" s="17" t="n">
        <v>2923</v>
      </c>
      <c r="V20" s="17" t="n">
        <v>2695</v>
      </c>
      <c r="W20" s="17" t="n">
        <v>2638</v>
      </c>
      <c r="X20" s="17" t="n">
        <v>2212</v>
      </c>
      <c r="Y20" s="17" t="n">
        <v>2015</v>
      </c>
      <c r="Z20" s="17" t="n">
        <v>1947</v>
      </c>
      <c r="AA20" s="17" t="n">
        <v>2282</v>
      </c>
      <c r="AB20" s="17" t="n">
        <v>2159</v>
      </c>
      <c r="AC20" s="17" t="n">
        <v>1880</v>
      </c>
      <c r="AD20" s="17" t="n">
        <v>1833</v>
      </c>
      <c r="AE20" s="17" t="n">
        <v>1931</v>
      </c>
      <c r="AF20" s="17" t="n">
        <v>1941</v>
      </c>
      <c r="AG20" s="17" t="n">
        <v>2649</v>
      </c>
      <c r="AH20" s="17" t="n">
        <v>3015</v>
      </c>
      <c r="AI20" s="17" t="n">
        <v>2861</v>
      </c>
      <c r="AJ20" s="18" t="n">
        <f aca="false">SUM(E20:AI20)</f>
        <v>103980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9443</v>
      </c>
      <c r="F21" s="17" t="n">
        <v>8233</v>
      </c>
      <c r="G21" s="17" t="n">
        <v>6710</v>
      </c>
      <c r="H21" s="17" t="n">
        <v>6389</v>
      </c>
      <c r="I21" s="17" t="n">
        <v>5325</v>
      </c>
      <c r="J21" s="17" t="n">
        <v>4702</v>
      </c>
      <c r="K21" s="17" t="n">
        <v>4659</v>
      </c>
      <c r="L21" s="17" t="n">
        <v>4666</v>
      </c>
      <c r="M21" s="17" t="n">
        <v>4495</v>
      </c>
      <c r="N21" s="17" t="n">
        <v>5606</v>
      </c>
      <c r="O21" s="17" t="n">
        <v>5863</v>
      </c>
      <c r="P21" s="17" t="n">
        <v>5013</v>
      </c>
      <c r="Q21" s="17" t="n">
        <v>6554</v>
      </c>
      <c r="R21" s="17" t="n">
        <v>5892</v>
      </c>
      <c r="S21" s="17" t="n">
        <v>5666</v>
      </c>
      <c r="T21" s="17" t="n">
        <v>5630</v>
      </c>
      <c r="U21" s="17" t="n">
        <v>5599</v>
      </c>
      <c r="V21" s="17" t="n">
        <v>4675</v>
      </c>
      <c r="W21" s="17" t="n">
        <v>4578</v>
      </c>
      <c r="X21" s="17" t="n">
        <v>3467</v>
      </c>
      <c r="Y21" s="17" t="n">
        <v>3438</v>
      </c>
      <c r="Z21" s="17" t="n">
        <v>3591</v>
      </c>
      <c r="AA21" s="17" t="n">
        <v>4188</v>
      </c>
      <c r="AB21" s="17" t="n">
        <v>3737</v>
      </c>
      <c r="AC21" s="17" t="n">
        <v>2852</v>
      </c>
      <c r="AD21" s="17" t="n">
        <v>2671</v>
      </c>
      <c r="AE21" s="17" t="n">
        <v>3025</v>
      </c>
      <c r="AF21" s="17" t="n">
        <v>2877</v>
      </c>
      <c r="AG21" s="17" t="n">
        <v>4689</v>
      </c>
      <c r="AH21" s="17" t="n">
        <v>5458</v>
      </c>
      <c r="AI21" s="17" t="n">
        <v>5296</v>
      </c>
      <c r="AJ21" s="18" t="n">
        <f aca="false">SUM(E21:AI21)</f>
        <v>154987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876</v>
      </c>
      <c r="F22" s="17" t="n">
        <v>774</v>
      </c>
      <c r="G22" s="17" t="n">
        <v>563</v>
      </c>
      <c r="H22" s="17" t="n">
        <v>563</v>
      </c>
      <c r="I22" s="17" t="n">
        <v>476</v>
      </c>
      <c r="J22" s="17" t="n">
        <v>423</v>
      </c>
      <c r="K22" s="17" t="n">
        <v>426</v>
      </c>
      <c r="L22" s="17" t="n">
        <v>446</v>
      </c>
      <c r="M22" s="17" t="n">
        <v>430</v>
      </c>
      <c r="N22" s="17" t="n">
        <v>523</v>
      </c>
      <c r="O22" s="17" t="n">
        <v>582</v>
      </c>
      <c r="P22" s="17" t="n">
        <v>513</v>
      </c>
      <c r="Q22" s="17" t="n">
        <v>658</v>
      </c>
      <c r="R22" s="17" t="n">
        <v>539</v>
      </c>
      <c r="S22" s="17" t="n">
        <v>552</v>
      </c>
      <c r="T22" s="17" t="n">
        <v>560</v>
      </c>
      <c r="U22" s="17" t="n">
        <v>545</v>
      </c>
      <c r="V22" s="17" t="n">
        <v>464</v>
      </c>
      <c r="W22" s="17" t="n">
        <v>401</v>
      </c>
      <c r="X22" s="17" t="n">
        <v>370</v>
      </c>
      <c r="Y22" s="17" t="n">
        <v>350</v>
      </c>
      <c r="Z22" s="17" t="n">
        <v>396</v>
      </c>
      <c r="AA22" s="17" t="n">
        <v>457</v>
      </c>
      <c r="AB22" s="17" t="n">
        <v>414</v>
      </c>
      <c r="AC22" s="17" t="n">
        <v>329</v>
      </c>
      <c r="AD22" s="17" t="n">
        <v>318</v>
      </c>
      <c r="AE22" s="17" t="n">
        <v>312</v>
      </c>
      <c r="AF22" s="17" t="n">
        <v>324</v>
      </c>
      <c r="AG22" s="17" t="n">
        <v>557</v>
      </c>
      <c r="AH22" s="17" t="n">
        <v>556</v>
      </c>
      <c r="AI22" s="17" t="n">
        <v>574</v>
      </c>
      <c r="AJ22" s="18" t="n">
        <f aca="false">SUM(E22:AI22)</f>
        <v>15271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5882</v>
      </c>
      <c r="F23" s="17" t="n">
        <v>5158</v>
      </c>
      <c r="G23" s="17" t="n">
        <v>4491</v>
      </c>
      <c r="H23" s="17" t="n">
        <v>4085</v>
      </c>
      <c r="I23" s="17" t="n">
        <v>2995</v>
      </c>
      <c r="J23" s="17" t="n">
        <v>3275</v>
      </c>
      <c r="K23" s="17" t="n">
        <v>2859</v>
      </c>
      <c r="L23" s="17" t="n">
        <v>2705</v>
      </c>
      <c r="M23" s="17" t="n">
        <v>2556</v>
      </c>
      <c r="N23" s="17" t="n">
        <v>3304</v>
      </c>
      <c r="O23" s="17" t="n">
        <v>3602</v>
      </c>
      <c r="P23" s="17" t="n">
        <v>2960</v>
      </c>
      <c r="Q23" s="17" t="n">
        <v>3575</v>
      </c>
      <c r="R23" s="17" t="n">
        <v>3290</v>
      </c>
      <c r="S23" s="17" t="n">
        <v>3273</v>
      </c>
      <c r="T23" s="17" t="n">
        <v>3058</v>
      </c>
      <c r="U23" s="17" t="n">
        <v>3172</v>
      </c>
      <c r="V23" s="17" t="n">
        <v>2740</v>
      </c>
      <c r="W23" s="17" t="n">
        <v>3019</v>
      </c>
      <c r="X23" s="17" t="n">
        <v>2709</v>
      </c>
      <c r="Y23" s="17" t="n">
        <v>2343</v>
      </c>
      <c r="Z23" s="17" t="n">
        <v>2354</v>
      </c>
      <c r="AA23" s="17" t="n">
        <v>2807</v>
      </c>
      <c r="AB23" s="17" t="n">
        <v>2568</v>
      </c>
      <c r="AC23" s="17" t="n">
        <v>2243</v>
      </c>
      <c r="AD23" s="17" t="n">
        <v>1873</v>
      </c>
      <c r="AE23" s="17" t="n">
        <v>1705</v>
      </c>
      <c r="AF23" s="17" t="n">
        <v>2224</v>
      </c>
      <c r="AG23" s="17" t="n">
        <v>3195</v>
      </c>
      <c r="AH23" s="17" t="n">
        <v>3581</v>
      </c>
      <c r="AI23" s="17" t="n">
        <v>3411</v>
      </c>
      <c r="AJ23" s="18" t="n">
        <f aca="false">SUM(E23:AI23)</f>
        <v>97012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22978</v>
      </c>
      <c r="F24" s="17" t="n">
        <v>22029</v>
      </c>
      <c r="G24" s="17" t="n">
        <v>20725</v>
      </c>
      <c r="H24" s="17" t="n">
        <v>20514</v>
      </c>
      <c r="I24" s="17" t="n">
        <v>18073</v>
      </c>
      <c r="J24" s="17" t="n">
        <v>17768</v>
      </c>
      <c r="K24" s="17" t="n">
        <v>16484</v>
      </c>
      <c r="L24" s="17" t="n">
        <v>15466</v>
      </c>
      <c r="M24" s="17" t="n">
        <v>14120</v>
      </c>
      <c r="N24" s="17" t="n">
        <v>15154</v>
      </c>
      <c r="O24" s="17" t="n">
        <v>18012</v>
      </c>
      <c r="P24" s="17" t="n">
        <v>17687</v>
      </c>
      <c r="Q24" s="17" t="n">
        <v>18420</v>
      </c>
      <c r="R24" s="17" t="n">
        <v>18019</v>
      </c>
      <c r="S24" s="17" t="n">
        <v>18153</v>
      </c>
      <c r="T24" s="17" t="n">
        <v>17037</v>
      </c>
      <c r="U24" s="17" t="n">
        <v>16583</v>
      </c>
      <c r="V24" s="17" t="n">
        <v>17495</v>
      </c>
      <c r="W24" s="17" t="n">
        <v>17184</v>
      </c>
      <c r="X24" s="17" t="n">
        <v>16171</v>
      </c>
      <c r="Y24" s="17" t="n">
        <v>16021</v>
      </c>
      <c r="Z24" s="17" t="n">
        <v>16124</v>
      </c>
      <c r="AA24" s="17" t="n">
        <v>14244</v>
      </c>
      <c r="AB24" s="17" t="n">
        <v>14797</v>
      </c>
      <c r="AC24" s="17" t="n">
        <v>14675</v>
      </c>
      <c r="AD24" s="17" t="n">
        <v>14226</v>
      </c>
      <c r="AE24" s="17" t="n">
        <v>14852</v>
      </c>
      <c r="AF24" s="17" t="n">
        <v>14021</v>
      </c>
      <c r="AG24" s="17" t="n">
        <v>17557</v>
      </c>
      <c r="AH24" s="17" t="n">
        <v>17183</v>
      </c>
      <c r="AI24" s="17" t="n">
        <v>16774</v>
      </c>
      <c r="AJ24" s="18" t="n">
        <f aca="false">SUM(E24:AI24)</f>
        <v>528546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0761</v>
      </c>
      <c r="F25" s="17" t="n">
        <v>10068</v>
      </c>
      <c r="G25" s="17" t="n">
        <v>8921</v>
      </c>
      <c r="H25" s="17" t="n">
        <v>9461</v>
      </c>
      <c r="I25" s="17" t="n">
        <v>7665</v>
      </c>
      <c r="J25" s="17" t="n">
        <v>8630</v>
      </c>
      <c r="K25" s="17" t="n">
        <v>7619</v>
      </c>
      <c r="L25" s="17" t="n">
        <v>7981</v>
      </c>
      <c r="M25" s="17" t="n">
        <v>8606</v>
      </c>
      <c r="N25" s="17" t="n">
        <v>7847</v>
      </c>
      <c r="O25" s="17" t="n">
        <v>8985</v>
      </c>
      <c r="P25" s="17" t="n">
        <v>7818</v>
      </c>
      <c r="Q25" s="17" t="n">
        <v>8173</v>
      </c>
      <c r="R25" s="17" t="n">
        <v>8367</v>
      </c>
      <c r="S25" s="17" t="n">
        <v>8655</v>
      </c>
      <c r="T25" s="17" t="n">
        <v>7749</v>
      </c>
      <c r="U25" s="17" t="n">
        <v>8160</v>
      </c>
      <c r="V25" s="17" t="n">
        <v>7913</v>
      </c>
      <c r="W25" s="17" t="n">
        <v>7391</v>
      </c>
      <c r="X25" s="17" t="n">
        <v>6859</v>
      </c>
      <c r="Y25" s="17" t="n">
        <v>5217</v>
      </c>
      <c r="Z25" s="17" t="n">
        <v>5317</v>
      </c>
      <c r="AA25" s="17" t="n">
        <v>5571</v>
      </c>
      <c r="AB25" s="17" t="n">
        <v>4988</v>
      </c>
      <c r="AC25" s="17" t="n">
        <v>4593</v>
      </c>
      <c r="AD25" s="17" t="n">
        <v>4410</v>
      </c>
      <c r="AE25" s="17" t="n">
        <v>4637</v>
      </c>
      <c r="AF25" s="17" t="n">
        <v>4561</v>
      </c>
      <c r="AG25" s="17" t="n">
        <v>6604</v>
      </c>
      <c r="AH25" s="17" t="n">
        <v>7493</v>
      </c>
      <c r="AI25" s="17" t="n">
        <v>7189</v>
      </c>
      <c r="AJ25" s="18" t="n">
        <f aca="false">SUM(E25:AI25)</f>
        <v>228209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7098</v>
      </c>
      <c r="F26" s="17" t="n">
        <v>7069</v>
      </c>
      <c r="G26" s="17" t="n">
        <v>6529</v>
      </c>
      <c r="H26" s="17" t="n">
        <v>6359</v>
      </c>
      <c r="I26" s="17" t="n">
        <v>5729</v>
      </c>
      <c r="J26" s="17" t="n">
        <v>5234</v>
      </c>
      <c r="K26" s="17" t="n">
        <v>5279</v>
      </c>
      <c r="L26" s="17" t="n">
        <v>5006</v>
      </c>
      <c r="M26" s="17" t="n">
        <v>4983</v>
      </c>
      <c r="N26" s="17" t="n">
        <v>5047</v>
      </c>
      <c r="O26" s="17" t="n">
        <v>5491</v>
      </c>
      <c r="P26" s="17" t="n">
        <v>5300</v>
      </c>
      <c r="Q26" s="17" t="n">
        <v>5483</v>
      </c>
      <c r="R26" s="17" t="n">
        <v>5380</v>
      </c>
      <c r="S26" s="17" t="n">
        <v>5405</v>
      </c>
      <c r="T26" s="17" t="n">
        <v>5322</v>
      </c>
      <c r="U26" s="17" t="n">
        <v>5355</v>
      </c>
      <c r="V26" s="17" t="n">
        <v>5202</v>
      </c>
      <c r="W26" s="17" t="n">
        <v>5020</v>
      </c>
      <c r="X26" s="17" t="n">
        <v>5014</v>
      </c>
      <c r="Y26" s="17" t="n">
        <v>4947</v>
      </c>
      <c r="Z26" s="17" t="n">
        <v>4940</v>
      </c>
      <c r="AA26" s="17" t="n">
        <v>5031</v>
      </c>
      <c r="AB26" s="17" t="n">
        <v>4377</v>
      </c>
      <c r="AC26" s="17" t="n">
        <v>4241</v>
      </c>
      <c r="AD26" s="17" t="n">
        <v>4470</v>
      </c>
      <c r="AE26" s="17" t="n">
        <v>4240</v>
      </c>
      <c r="AF26" s="17" t="n">
        <v>4195</v>
      </c>
      <c r="AG26" s="17" t="n">
        <v>4982</v>
      </c>
      <c r="AH26" s="17" t="n">
        <v>5593</v>
      </c>
      <c r="AI26" s="17" t="n">
        <v>5572</v>
      </c>
      <c r="AJ26" s="18" t="n">
        <f aca="false">SUM(E26:AI26)</f>
        <v>163893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254</v>
      </c>
      <c r="F27" s="17" t="n">
        <v>244</v>
      </c>
      <c r="G27" s="17" t="n">
        <v>237</v>
      </c>
      <c r="H27" s="17" t="n">
        <v>177</v>
      </c>
      <c r="I27" s="17" t="n">
        <v>117</v>
      </c>
      <c r="J27" s="17" t="n">
        <v>115</v>
      </c>
      <c r="K27" s="17" t="n">
        <v>117</v>
      </c>
      <c r="L27" s="17" t="n">
        <v>41</v>
      </c>
      <c r="M27" s="17" t="n">
        <v>15</v>
      </c>
      <c r="N27" s="17" t="n">
        <v>15</v>
      </c>
      <c r="O27" s="17" t="n">
        <v>16</v>
      </c>
      <c r="P27" s="17" t="n">
        <v>16</v>
      </c>
      <c r="Q27" s="17" t="n">
        <v>18</v>
      </c>
      <c r="R27" s="17" t="n">
        <v>19</v>
      </c>
      <c r="S27" s="17" t="n">
        <v>16</v>
      </c>
      <c r="T27" s="17" t="n">
        <v>17</v>
      </c>
      <c r="U27" s="17" t="n">
        <v>16</v>
      </c>
      <c r="V27" s="17" t="n">
        <v>15</v>
      </c>
      <c r="W27" s="17" t="n">
        <v>16</v>
      </c>
      <c r="X27" s="17" t="n">
        <v>13</v>
      </c>
      <c r="Y27" s="17" t="n">
        <v>14</v>
      </c>
      <c r="Z27" s="17" t="n">
        <v>13</v>
      </c>
      <c r="AA27" s="17" t="n">
        <v>12</v>
      </c>
      <c r="AB27" s="17" t="n">
        <v>14</v>
      </c>
      <c r="AC27" s="17" t="n">
        <v>14</v>
      </c>
      <c r="AD27" s="17" t="n">
        <v>12</v>
      </c>
      <c r="AE27" s="17" t="n">
        <v>13</v>
      </c>
      <c r="AF27" s="17" t="n">
        <v>13</v>
      </c>
      <c r="AG27" s="17" t="n">
        <v>16</v>
      </c>
      <c r="AH27" s="17" t="n">
        <v>15</v>
      </c>
      <c r="AI27" s="17" t="n">
        <v>16</v>
      </c>
      <c r="AJ27" s="18" t="n">
        <f aca="false">SUM(E27:AI27)</f>
        <v>1646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8" t="n">
        <f aca="false">SUM(E28:AI28)</f>
        <v>0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1</v>
      </c>
      <c r="J29" s="17" t="n">
        <v>0</v>
      </c>
      <c r="K29" s="17" t="n">
        <v>0</v>
      </c>
      <c r="L29" s="17" t="n">
        <v>0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1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0</v>
      </c>
      <c r="X29" s="17" t="n">
        <v>0</v>
      </c>
      <c r="Y29" s="17" t="n">
        <v>1</v>
      </c>
      <c r="Z29" s="17" t="n">
        <v>0</v>
      </c>
      <c r="AA29" s="17" t="n">
        <v>0</v>
      </c>
      <c r="AB29" s="17" t="n">
        <v>0</v>
      </c>
      <c r="AC29" s="17" t="n">
        <v>1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8" t="n">
        <f aca="false">SUM(E29:AI29)</f>
        <v>7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8</v>
      </c>
      <c r="F30" s="17" t="n">
        <v>7</v>
      </c>
      <c r="G30" s="17" t="n">
        <v>7</v>
      </c>
      <c r="H30" s="17" t="n">
        <v>7</v>
      </c>
      <c r="I30" s="17" t="n">
        <v>7</v>
      </c>
      <c r="J30" s="17" t="n">
        <v>7</v>
      </c>
      <c r="K30" s="17" t="n">
        <v>8</v>
      </c>
      <c r="L30" s="17" t="n">
        <v>6</v>
      </c>
      <c r="M30" s="17" t="n">
        <v>6</v>
      </c>
      <c r="N30" s="17" t="n">
        <v>6</v>
      </c>
      <c r="O30" s="17" t="n">
        <v>7</v>
      </c>
      <c r="P30" s="17" t="n">
        <v>6</v>
      </c>
      <c r="Q30" s="17" t="n">
        <v>6</v>
      </c>
      <c r="R30" s="17" t="n">
        <v>6</v>
      </c>
      <c r="S30" s="17" t="n">
        <v>7</v>
      </c>
      <c r="T30" s="17" t="n">
        <v>6</v>
      </c>
      <c r="U30" s="17" t="n">
        <v>6</v>
      </c>
      <c r="V30" s="17" t="n">
        <v>7</v>
      </c>
      <c r="W30" s="17" t="n">
        <v>6</v>
      </c>
      <c r="X30" s="17" t="n">
        <v>6</v>
      </c>
      <c r="Y30" s="17" t="n">
        <v>6</v>
      </c>
      <c r="Z30" s="17" t="n">
        <v>7</v>
      </c>
      <c r="AA30" s="17" t="n">
        <v>6</v>
      </c>
      <c r="AB30" s="17" t="n">
        <v>6</v>
      </c>
      <c r="AC30" s="17" t="n">
        <v>6</v>
      </c>
      <c r="AD30" s="17" t="n">
        <v>5</v>
      </c>
      <c r="AE30" s="17" t="n">
        <v>5</v>
      </c>
      <c r="AF30" s="17" t="n">
        <v>5</v>
      </c>
      <c r="AG30" s="17" t="n">
        <v>5</v>
      </c>
      <c r="AH30" s="17" t="n">
        <v>5</v>
      </c>
      <c r="AI30" s="17" t="n">
        <v>5</v>
      </c>
      <c r="AJ30" s="18" t="n">
        <f aca="false">SUM(E30:AI30)</f>
        <v>193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0</v>
      </c>
      <c r="F31" s="17" t="n">
        <v>0</v>
      </c>
      <c r="G31" s="17" t="n">
        <v>512</v>
      </c>
      <c r="H31" s="17" t="n">
        <v>1853</v>
      </c>
      <c r="I31" s="17" t="n">
        <v>1831</v>
      </c>
      <c r="J31" s="17" t="n">
        <v>668</v>
      </c>
      <c r="K31" s="17" t="n">
        <v>276</v>
      </c>
      <c r="L31" s="17" t="n">
        <v>770</v>
      </c>
      <c r="M31" s="17" t="n">
        <v>23</v>
      </c>
      <c r="N31" s="17" t="n">
        <v>0</v>
      </c>
      <c r="O31" s="17" t="n">
        <v>362</v>
      </c>
      <c r="P31" s="17" t="n">
        <v>1172</v>
      </c>
      <c r="Q31" s="17" t="n">
        <v>247</v>
      </c>
      <c r="R31" s="17" t="n">
        <v>2548</v>
      </c>
      <c r="S31" s="17" t="n">
        <v>596</v>
      </c>
      <c r="T31" s="17" t="n">
        <v>0</v>
      </c>
      <c r="U31" s="17" t="n">
        <v>0</v>
      </c>
      <c r="V31" s="17" t="n">
        <v>363</v>
      </c>
      <c r="W31" s="17" t="n">
        <v>337</v>
      </c>
      <c r="X31" s="17" t="n">
        <v>715</v>
      </c>
      <c r="Y31" s="17" t="n">
        <v>83</v>
      </c>
      <c r="Z31" s="17" t="n">
        <v>582</v>
      </c>
      <c r="AA31" s="17" t="n">
        <v>0</v>
      </c>
      <c r="AB31" s="17" t="n">
        <v>159</v>
      </c>
      <c r="AC31" s="17" t="n">
        <v>1736</v>
      </c>
      <c r="AD31" s="17" t="n">
        <v>1466</v>
      </c>
      <c r="AE31" s="17" t="n">
        <v>1372</v>
      </c>
      <c r="AF31" s="17" t="n">
        <v>1051</v>
      </c>
      <c r="AG31" s="17" t="n">
        <v>1201</v>
      </c>
      <c r="AH31" s="17" t="n">
        <v>0</v>
      </c>
      <c r="AI31" s="17" t="n">
        <v>129</v>
      </c>
      <c r="AJ31" s="18" t="n">
        <f aca="false">SUM(E31:AI31)</f>
        <v>20052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14622</v>
      </c>
      <c r="F32" s="17" t="n">
        <v>12607</v>
      </c>
      <c r="G32" s="17" t="n">
        <v>13382</v>
      </c>
      <c r="H32" s="17" t="n">
        <v>11284</v>
      </c>
      <c r="I32" s="17" t="n">
        <v>8039</v>
      </c>
      <c r="J32" s="17" t="n">
        <v>8628</v>
      </c>
      <c r="K32" s="17" t="n">
        <v>9135</v>
      </c>
      <c r="L32" s="17" t="n">
        <v>8918</v>
      </c>
      <c r="M32" s="17" t="n">
        <v>8287</v>
      </c>
      <c r="N32" s="17" t="n">
        <v>9476</v>
      </c>
      <c r="O32" s="17" t="n">
        <v>9930</v>
      </c>
      <c r="P32" s="17" t="n">
        <v>9228</v>
      </c>
      <c r="Q32" s="17" t="n">
        <v>10013</v>
      </c>
      <c r="R32" s="17" t="n">
        <v>11170</v>
      </c>
      <c r="S32" s="17" t="n">
        <v>10261</v>
      </c>
      <c r="T32" s="17" t="n">
        <v>10168</v>
      </c>
      <c r="U32" s="17" t="n">
        <v>10550</v>
      </c>
      <c r="V32" s="17" t="n">
        <v>9104</v>
      </c>
      <c r="W32" s="17" t="n">
        <v>8349</v>
      </c>
      <c r="X32" s="17" t="n">
        <v>7471</v>
      </c>
      <c r="Y32" s="17" t="n">
        <v>7781</v>
      </c>
      <c r="Z32" s="17" t="n">
        <v>6665</v>
      </c>
      <c r="AA32" s="17" t="n">
        <v>7316</v>
      </c>
      <c r="AB32" s="17" t="n">
        <v>6830</v>
      </c>
      <c r="AC32" s="17" t="n">
        <v>7895</v>
      </c>
      <c r="AD32" s="17" t="n">
        <v>7347</v>
      </c>
      <c r="AE32" s="17" t="n">
        <v>7605</v>
      </c>
      <c r="AF32" s="17" t="n">
        <v>7130</v>
      </c>
      <c r="AG32" s="17" t="n">
        <v>7399</v>
      </c>
      <c r="AH32" s="17" t="n">
        <v>7347</v>
      </c>
      <c r="AI32" s="17" t="n">
        <v>7326</v>
      </c>
      <c r="AJ32" s="18" t="n">
        <f aca="false">SUM(E32:AI32)</f>
        <v>281263</v>
      </c>
    </row>
    <row r="33" customFormat="false" ht="14" hidden="false" customHeight="false" outlineLevel="0" collapsed="false">
      <c r="D33" s="2"/>
      <c r="E33" s="28"/>
      <c r="AJ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0"/>
      <c r="AK34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4" min="7" style="0" width="8.99"/>
    <col collapsed="false" customWidth="true" hidden="false" outlineLevel="0" max="35" min="35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9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2886</v>
      </c>
      <c r="F7" s="12" t="n">
        <f aca="false">F12</f>
        <v>42887</v>
      </c>
      <c r="G7" s="12" t="n">
        <f aca="false">G12</f>
        <v>42888</v>
      </c>
      <c r="H7" s="12" t="n">
        <f aca="false">H12</f>
        <v>42889</v>
      </c>
      <c r="I7" s="12" t="n">
        <f aca="false">I12</f>
        <v>42890</v>
      </c>
      <c r="J7" s="12" t="n">
        <f aca="false">J12</f>
        <v>42891</v>
      </c>
      <c r="K7" s="12" t="n">
        <f aca="false">K12</f>
        <v>42892</v>
      </c>
      <c r="L7" s="12" t="n">
        <f aca="false">L12</f>
        <v>42893</v>
      </c>
      <c r="M7" s="12" t="n">
        <f aca="false">M12</f>
        <v>42894</v>
      </c>
      <c r="N7" s="12" t="n">
        <f aca="false">N12</f>
        <v>42895</v>
      </c>
      <c r="O7" s="12" t="n">
        <f aca="false">O12</f>
        <v>42896</v>
      </c>
      <c r="P7" s="12" t="n">
        <f aca="false">P12</f>
        <v>42897</v>
      </c>
      <c r="Q7" s="12" t="n">
        <f aca="false">Q12</f>
        <v>42898</v>
      </c>
      <c r="R7" s="12" t="n">
        <f aca="false">R12</f>
        <v>42899</v>
      </c>
      <c r="S7" s="12" t="n">
        <f aca="false">S12</f>
        <v>42900</v>
      </c>
      <c r="T7" s="12" t="n">
        <f aca="false">T12</f>
        <v>42901</v>
      </c>
      <c r="U7" s="12" t="n">
        <f aca="false">U12</f>
        <v>42902</v>
      </c>
      <c r="V7" s="12" t="n">
        <f aca="false">V12</f>
        <v>42903</v>
      </c>
      <c r="W7" s="12" t="n">
        <f aca="false">W12</f>
        <v>42904</v>
      </c>
      <c r="X7" s="12" t="n">
        <f aca="false">X12</f>
        <v>42905</v>
      </c>
      <c r="Y7" s="12" t="n">
        <f aca="false">Y12</f>
        <v>42906</v>
      </c>
      <c r="Z7" s="12" t="n">
        <f aca="false">Z12</f>
        <v>42907</v>
      </c>
      <c r="AA7" s="12" t="n">
        <f aca="false">AA12</f>
        <v>42908</v>
      </c>
      <c r="AB7" s="12" t="n">
        <f aca="false">AB12</f>
        <v>42909</v>
      </c>
      <c r="AC7" s="12" t="n">
        <f aca="false">AC12</f>
        <v>42910</v>
      </c>
      <c r="AD7" s="12" t="n">
        <f aca="false">AD12</f>
        <v>42911</v>
      </c>
      <c r="AE7" s="12" t="n">
        <f aca="false">AE12</f>
        <v>42912</v>
      </c>
      <c r="AF7" s="12" t="n">
        <f aca="false">AF12</f>
        <v>42913</v>
      </c>
      <c r="AG7" s="12" t="n">
        <f aca="false">AG12</f>
        <v>42914</v>
      </c>
      <c r="AH7" s="12" t="n">
        <f aca="false">AH12</f>
        <v>42915</v>
      </c>
      <c r="AI7" s="12" t="s">
        <v>8</v>
      </c>
    </row>
    <row r="8" s="19" customFormat="true" ht="19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56496</v>
      </c>
      <c r="F8" s="17" t="n">
        <f aca="false">SUM(F13:F32)</f>
        <v>48591</v>
      </c>
      <c r="G8" s="17" t="n">
        <f aca="false">SUM(G13:G32)</f>
        <v>50621</v>
      </c>
      <c r="H8" s="17" t="n">
        <f aca="false">SUM(H13:H32)</f>
        <v>49531</v>
      </c>
      <c r="I8" s="17" t="n">
        <f aca="false">SUM(I13:I32)</f>
        <v>48422</v>
      </c>
      <c r="J8" s="17" t="n">
        <f aca="false">SUM(J13:J32)</f>
        <v>48663</v>
      </c>
      <c r="K8" s="17" t="n">
        <f aca="false">SUM(K13:K32)</f>
        <v>45964</v>
      </c>
      <c r="L8" s="17" t="n">
        <f aca="false">SUM(L13:L32)</f>
        <v>50492</v>
      </c>
      <c r="M8" s="17" t="n">
        <f aca="false">SUM(M13:M32)</f>
        <v>54703</v>
      </c>
      <c r="N8" s="17" t="n">
        <f aca="false">SUM(N13:N32)</f>
        <v>52160</v>
      </c>
      <c r="O8" s="17" t="n">
        <f aca="false">SUM(O13:O32)</f>
        <v>54763</v>
      </c>
      <c r="P8" s="17" t="n">
        <f aca="false">SUM(P13:P32)</f>
        <v>63016</v>
      </c>
      <c r="Q8" s="17" t="n">
        <f aca="false">SUM(Q13:Q32)</f>
        <v>69126</v>
      </c>
      <c r="R8" s="17" t="n">
        <f aca="false">SUM(R13:R32)</f>
        <v>56464</v>
      </c>
      <c r="S8" s="17" t="n">
        <f aca="false">SUM(S13:S32)</f>
        <v>48744</v>
      </c>
      <c r="T8" s="17" t="n">
        <f aca="false">SUM(T13:T32)</f>
        <v>48992</v>
      </c>
      <c r="U8" s="17" t="n">
        <f aca="false">SUM(U13:U32)</f>
        <v>47867</v>
      </c>
      <c r="V8" s="17" t="n">
        <f aca="false">SUM(V13:V32)</f>
        <v>48220</v>
      </c>
      <c r="W8" s="17" t="n">
        <f aca="false">SUM(W13:W32)</f>
        <v>50444</v>
      </c>
      <c r="X8" s="17" t="n">
        <f aca="false">SUM(X13:X32)</f>
        <v>49275</v>
      </c>
      <c r="Y8" s="17" t="n">
        <f aca="false">SUM(Y13:Y32)</f>
        <v>42910</v>
      </c>
      <c r="Z8" s="17" t="n">
        <f aca="false">SUM(Z13:Z32)</f>
        <v>39915</v>
      </c>
      <c r="AA8" s="17" t="n">
        <f aca="false">SUM(AA13:AA32)</f>
        <v>35479</v>
      </c>
      <c r="AB8" s="17" t="n">
        <f aca="false">SUM(AB13:AB32)</f>
        <v>32754</v>
      </c>
      <c r="AC8" s="17" t="n">
        <f aca="false">SUM(AC13:AC32)</f>
        <v>33697</v>
      </c>
      <c r="AD8" s="17" t="n">
        <f aca="false">SUM(AD13:AD32)</f>
        <v>35718</v>
      </c>
      <c r="AE8" s="17" t="n">
        <f aca="false">SUM(AE13:AE32)</f>
        <v>36595</v>
      </c>
      <c r="AF8" s="17" t="n">
        <f aca="false">SUM(AF13:AF32)</f>
        <v>33574</v>
      </c>
      <c r="AG8" s="17" t="n">
        <f aca="false">SUM(AG13:AG32)</f>
        <v>33233</v>
      </c>
      <c r="AH8" s="17" t="n">
        <f aca="false">SUM(AH13:AH32)</f>
        <v>32296</v>
      </c>
      <c r="AI8" s="18" t="n">
        <f aca="false">SUM(E8:AH8)</f>
        <v>139872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2886</v>
      </c>
      <c r="F12" s="12" t="n">
        <v>42887</v>
      </c>
      <c r="G12" s="12" t="n">
        <v>42888</v>
      </c>
      <c r="H12" s="12" t="n">
        <v>42889</v>
      </c>
      <c r="I12" s="12" t="n">
        <v>42890</v>
      </c>
      <c r="J12" s="12" t="n">
        <v>42891</v>
      </c>
      <c r="K12" s="12" t="n">
        <v>42892</v>
      </c>
      <c r="L12" s="12" t="n">
        <v>42893</v>
      </c>
      <c r="M12" s="12" t="n">
        <v>42894</v>
      </c>
      <c r="N12" s="12" t="n">
        <v>42895</v>
      </c>
      <c r="O12" s="12" t="n">
        <v>42896</v>
      </c>
      <c r="P12" s="12" t="n">
        <v>42897</v>
      </c>
      <c r="Q12" s="12" t="n">
        <v>42898</v>
      </c>
      <c r="R12" s="12" t="n">
        <v>42899</v>
      </c>
      <c r="S12" s="12" t="n">
        <v>42900</v>
      </c>
      <c r="T12" s="12" t="n">
        <v>42901</v>
      </c>
      <c r="U12" s="12" t="n">
        <v>42902</v>
      </c>
      <c r="V12" s="12" t="n">
        <v>42903</v>
      </c>
      <c r="W12" s="12" t="n">
        <v>42904</v>
      </c>
      <c r="X12" s="12" t="n">
        <v>42905</v>
      </c>
      <c r="Y12" s="12" t="n">
        <v>42906</v>
      </c>
      <c r="Z12" s="12" t="n">
        <v>42907</v>
      </c>
      <c r="AA12" s="12" t="n">
        <v>42908</v>
      </c>
      <c r="AB12" s="12" t="n">
        <v>42909</v>
      </c>
      <c r="AC12" s="12" t="n">
        <v>42910</v>
      </c>
      <c r="AD12" s="12" t="n">
        <v>42911</v>
      </c>
      <c r="AE12" s="12" t="n">
        <v>42912</v>
      </c>
      <c r="AF12" s="12" t="n">
        <v>42913</v>
      </c>
      <c r="AG12" s="12" t="n">
        <v>42914</v>
      </c>
      <c r="AH12" s="12" t="n">
        <v>42915</v>
      </c>
      <c r="AI12" s="12" t="str">
        <f aca="false">AI7</f>
        <v>Totale</v>
      </c>
    </row>
    <row r="13" s="19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494</v>
      </c>
      <c r="F13" s="17" t="n">
        <v>365</v>
      </c>
      <c r="G13" s="17" t="n">
        <v>349</v>
      </c>
      <c r="H13" s="17" t="n">
        <v>461</v>
      </c>
      <c r="I13" s="17" t="n">
        <v>429</v>
      </c>
      <c r="J13" s="17" t="n">
        <v>474</v>
      </c>
      <c r="K13" s="17" t="n">
        <v>435</v>
      </c>
      <c r="L13" s="17" t="n">
        <v>393</v>
      </c>
      <c r="M13" s="17" t="n">
        <v>445</v>
      </c>
      <c r="N13" s="17" t="n">
        <v>547</v>
      </c>
      <c r="O13" s="17" t="n">
        <v>666</v>
      </c>
      <c r="P13" s="17" t="n">
        <v>795</v>
      </c>
      <c r="Q13" s="17" t="n">
        <v>961</v>
      </c>
      <c r="R13" s="17" t="n">
        <v>562</v>
      </c>
      <c r="S13" s="17" t="n">
        <v>313</v>
      </c>
      <c r="T13" s="17" t="n">
        <v>390</v>
      </c>
      <c r="U13" s="17" t="n">
        <v>369</v>
      </c>
      <c r="V13" s="17" t="n">
        <v>408</v>
      </c>
      <c r="W13" s="17" t="n">
        <v>423</v>
      </c>
      <c r="X13" s="17" t="n">
        <v>430</v>
      </c>
      <c r="Y13" s="17" t="n">
        <v>339</v>
      </c>
      <c r="Z13" s="17" t="n">
        <v>235</v>
      </c>
      <c r="AA13" s="17" t="n">
        <v>230</v>
      </c>
      <c r="AB13" s="17" t="n">
        <v>211</v>
      </c>
      <c r="AC13" s="17" t="n">
        <v>229</v>
      </c>
      <c r="AD13" s="17" t="n">
        <v>256</v>
      </c>
      <c r="AE13" s="17" t="n">
        <v>317</v>
      </c>
      <c r="AF13" s="17" t="n">
        <v>290</v>
      </c>
      <c r="AG13" s="17" t="n">
        <v>201</v>
      </c>
      <c r="AH13" s="17" t="n">
        <v>205</v>
      </c>
      <c r="AI13" s="18" t="n">
        <f aca="false">SUM(E13:AH13)</f>
        <v>12222</v>
      </c>
    </row>
    <row r="14" s="19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969</v>
      </c>
      <c r="F14" s="17" t="n">
        <v>701</v>
      </c>
      <c r="G14" s="17" t="n">
        <v>412</v>
      </c>
      <c r="H14" s="17" t="n">
        <v>560</v>
      </c>
      <c r="I14" s="17" t="n">
        <v>594</v>
      </c>
      <c r="J14" s="17" t="n">
        <v>751</v>
      </c>
      <c r="K14" s="17" t="n">
        <v>645</v>
      </c>
      <c r="L14" s="17" t="n">
        <v>513</v>
      </c>
      <c r="M14" s="17" t="n">
        <v>584</v>
      </c>
      <c r="N14" s="17" t="n">
        <v>640</v>
      </c>
      <c r="O14" s="17" t="n">
        <v>773</v>
      </c>
      <c r="P14" s="17" t="n">
        <v>1017</v>
      </c>
      <c r="Q14" s="17" t="n">
        <v>1450</v>
      </c>
      <c r="R14" s="17" t="n">
        <v>915</v>
      </c>
      <c r="S14" s="17" t="n">
        <v>491</v>
      </c>
      <c r="T14" s="17" t="n">
        <v>461</v>
      </c>
      <c r="U14" s="17" t="n">
        <v>462</v>
      </c>
      <c r="V14" s="17" t="n">
        <v>524</v>
      </c>
      <c r="W14" s="17" t="n">
        <v>620</v>
      </c>
      <c r="X14" s="17" t="n">
        <v>890</v>
      </c>
      <c r="Y14" s="17" t="n">
        <v>649</v>
      </c>
      <c r="Z14" s="17" t="n">
        <v>348</v>
      </c>
      <c r="AA14" s="17" t="n">
        <v>304</v>
      </c>
      <c r="AB14" s="17" t="n">
        <v>310</v>
      </c>
      <c r="AC14" s="17" t="n">
        <v>302</v>
      </c>
      <c r="AD14" s="17" t="n">
        <v>373</v>
      </c>
      <c r="AE14" s="17" t="n">
        <v>631</v>
      </c>
      <c r="AF14" s="17" t="n">
        <v>568</v>
      </c>
      <c r="AG14" s="17" t="n">
        <v>334</v>
      </c>
      <c r="AH14" s="17" t="n">
        <v>279</v>
      </c>
      <c r="AI14" s="18" t="n">
        <f aca="false">SUM(E14:AH14)</f>
        <v>18070</v>
      </c>
    </row>
    <row r="15" s="19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485</v>
      </c>
      <c r="F15" s="17" t="n">
        <v>273</v>
      </c>
      <c r="G15" s="17" t="n">
        <v>163</v>
      </c>
      <c r="H15" s="17" t="n">
        <v>213</v>
      </c>
      <c r="I15" s="17" t="n">
        <v>275</v>
      </c>
      <c r="J15" s="17" t="n">
        <v>355</v>
      </c>
      <c r="K15" s="17" t="n">
        <v>286</v>
      </c>
      <c r="L15" s="17" t="n">
        <v>234</v>
      </c>
      <c r="M15" s="17" t="n">
        <v>253</v>
      </c>
      <c r="N15" s="17" t="n">
        <v>226</v>
      </c>
      <c r="O15" s="17" t="n">
        <v>271</v>
      </c>
      <c r="P15" s="17" t="n">
        <v>409</v>
      </c>
      <c r="Q15" s="17" t="n">
        <v>610</v>
      </c>
      <c r="R15" s="17" t="n">
        <v>427</v>
      </c>
      <c r="S15" s="17" t="n">
        <v>216</v>
      </c>
      <c r="T15" s="17" t="n">
        <v>196</v>
      </c>
      <c r="U15" s="17" t="n">
        <v>201</v>
      </c>
      <c r="V15" s="17" t="n">
        <v>219</v>
      </c>
      <c r="W15" s="17" t="n">
        <v>367</v>
      </c>
      <c r="X15" s="17" t="n">
        <v>468</v>
      </c>
      <c r="Y15" s="17" t="n">
        <v>308</v>
      </c>
      <c r="Z15" s="17" t="n">
        <v>149</v>
      </c>
      <c r="AA15" s="17" t="n">
        <v>129</v>
      </c>
      <c r="AB15" s="17" t="n">
        <v>140</v>
      </c>
      <c r="AC15" s="17" t="n">
        <v>134</v>
      </c>
      <c r="AD15" s="17" t="n">
        <v>179</v>
      </c>
      <c r="AE15" s="17" t="n">
        <v>289</v>
      </c>
      <c r="AF15" s="17" t="n">
        <v>213</v>
      </c>
      <c r="AG15" s="17" t="n">
        <v>130</v>
      </c>
      <c r="AH15" s="17" t="n">
        <v>109</v>
      </c>
      <c r="AI15" s="18" t="n">
        <f aca="false">SUM(E15:AH15)</f>
        <v>7927</v>
      </c>
    </row>
    <row r="16" s="19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2058</v>
      </c>
      <c r="F16" s="17" t="n">
        <v>1096</v>
      </c>
      <c r="G16" s="17" t="n">
        <v>568</v>
      </c>
      <c r="H16" s="17" t="n">
        <v>692</v>
      </c>
      <c r="I16" s="17" t="n">
        <v>1350</v>
      </c>
      <c r="J16" s="17" t="n">
        <v>1603</v>
      </c>
      <c r="K16" s="17" t="n">
        <v>1372</v>
      </c>
      <c r="L16" s="17" t="n">
        <v>1399</v>
      </c>
      <c r="M16" s="17" t="n">
        <v>1473</v>
      </c>
      <c r="N16" s="17" t="n">
        <v>1517</v>
      </c>
      <c r="O16" s="17" t="n">
        <v>1628</v>
      </c>
      <c r="P16" s="17" t="n">
        <v>2024</v>
      </c>
      <c r="Q16" s="17" t="n">
        <v>2651</v>
      </c>
      <c r="R16" s="17" t="n">
        <v>1869</v>
      </c>
      <c r="S16" s="17" t="n">
        <v>1249</v>
      </c>
      <c r="T16" s="17" t="n">
        <v>1288</v>
      </c>
      <c r="U16" s="17" t="n">
        <v>1594</v>
      </c>
      <c r="V16" s="17" t="n">
        <v>1856</v>
      </c>
      <c r="W16" s="17" t="n">
        <v>2176</v>
      </c>
      <c r="X16" s="17" t="n">
        <v>2421</v>
      </c>
      <c r="Y16" s="17" t="n">
        <v>1596</v>
      </c>
      <c r="Z16" s="17" t="n">
        <v>1127</v>
      </c>
      <c r="AA16" s="17" t="n">
        <v>1121</v>
      </c>
      <c r="AB16" s="17" t="n">
        <v>1097</v>
      </c>
      <c r="AC16" s="17" t="n">
        <v>1010</v>
      </c>
      <c r="AD16" s="17" t="n">
        <v>1203</v>
      </c>
      <c r="AE16" s="17" t="n">
        <v>1545</v>
      </c>
      <c r="AF16" s="17" t="n">
        <v>1140</v>
      </c>
      <c r="AG16" s="17" t="n">
        <v>947</v>
      </c>
      <c r="AH16" s="17" t="n">
        <v>815</v>
      </c>
      <c r="AI16" s="18" t="n">
        <f aca="false">SUM(E16:AH16)</f>
        <v>43485</v>
      </c>
    </row>
    <row r="17" s="19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908</v>
      </c>
      <c r="F17" s="17" t="n">
        <v>640</v>
      </c>
      <c r="G17" s="17" t="n">
        <v>546</v>
      </c>
      <c r="H17" s="17" t="n">
        <v>660</v>
      </c>
      <c r="I17" s="17" t="n">
        <v>754</v>
      </c>
      <c r="J17" s="17" t="n">
        <v>728</v>
      </c>
      <c r="K17" s="17" t="n">
        <v>518</v>
      </c>
      <c r="L17" s="17" t="n">
        <v>632</v>
      </c>
      <c r="M17" s="17" t="n">
        <v>771</v>
      </c>
      <c r="N17" s="17" t="n">
        <v>718</v>
      </c>
      <c r="O17" s="17" t="n">
        <v>832</v>
      </c>
      <c r="P17" s="17" t="n">
        <v>953</v>
      </c>
      <c r="Q17" s="17" t="n">
        <v>1156</v>
      </c>
      <c r="R17" s="17" t="n">
        <v>875</v>
      </c>
      <c r="S17" s="17" t="n">
        <v>615</v>
      </c>
      <c r="T17" s="17" t="n">
        <v>598</v>
      </c>
      <c r="U17" s="17" t="n">
        <v>628</v>
      </c>
      <c r="V17" s="17" t="n">
        <v>667</v>
      </c>
      <c r="W17" s="17" t="n">
        <v>756</v>
      </c>
      <c r="X17" s="17" t="n">
        <v>806</v>
      </c>
      <c r="Y17" s="17" t="n">
        <v>622</v>
      </c>
      <c r="Z17" s="17" t="n">
        <v>456</v>
      </c>
      <c r="AA17" s="17" t="n">
        <v>418</v>
      </c>
      <c r="AB17" s="17" t="n">
        <v>411</v>
      </c>
      <c r="AC17" s="17" t="n">
        <v>503</v>
      </c>
      <c r="AD17" s="17" t="n">
        <v>546</v>
      </c>
      <c r="AE17" s="17" t="n">
        <v>648</v>
      </c>
      <c r="AF17" s="17" t="n">
        <v>522</v>
      </c>
      <c r="AG17" s="17" t="n">
        <v>407</v>
      </c>
      <c r="AH17" s="17" t="n">
        <v>365</v>
      </c>
      <c r="AI17" s="18" t="n">
        <f aca="false">SUM(E17:AH17)</f>
        <v>19659</v>
      </c>
    </row>
    <row r="18" s="27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1863</v>
      </c>
      <c r="F18" s="17" t="n">
        <v>1635</v>
      </c>
      <c r="G18" s="17" t="n">
        <v>1388</v>
      </c>
      <c r="H18" s="17" t="n">
        <v>1602</v>
      </c>
      <c r="I18" s="17" t="n">
        <v>1732</v>
      </c>
      <c r="J18" s="17" t="n">
        <v>1511</v>
      </c>
      <c r="K18" s="17" t="n">
        <v>1152</v>
      </c>
      <c r="L18" s="17" t="n">
        <v>1668</v>
      </c>
      <c r="M18" s="17" t="n">
        <v>1819</v>
      </c>
      <c r="N18" s="17" t="n">
        <v>1751</v>
      </c>
      <c r="O18" s="17" t="n">
        <v>1782</v>
      </c>
      <c r="P18" s="17" t="n">
        <v>2128</v>
      </c>
      <c r="Q18" s="17" t="n">
        <v>2444</v>
      </c>
      <c r="R18" s="17" t="n">
        <v>1963</v>
      </c>
      <c r="S18" s="17" t="n">
        <v>1372</v>
      </c>
      <c r="T18" s="17" t="n">
        <v>1399</v>
      </c>
      <c r="U18" s="17" t="n">
        <v>1378</v>
      </c>
      <c r="V18" s="17" t="n">
        <v>1409</v>
      </c>
      <c r="W18" s="17" t="n">
        <v>1636</v>
      </c>
      <c r="X18" s="17" t="n">
        <v>1749</v>
      </c>
      <c r="Y18" s="17" t="n">
        <v>1447</v>
      </c>
      <c r="Z18" s="17" t="n">
        <v>1053</v>
      </c>
      <c r="AA18" s="17" t="n">
        <v>970</v>
      </c>
      <c r="AB18" s="17" t="n">
        <v>878</v>
      </c>
      <c r="AC18" s="17" t="n">
        <v>947</v>
      </c>
      <c r="AD18" s="17" t="n">
        <v>1100</v>
      </c>
      <c r="AE18" s="17" t="n">
        <v>1155</v>
      </c>
      <c r="AF18" s="17" t="n">
        <v>1093</v>
      </c>
      <c r="AG18" s="17" t="n">
        <v>674</v>
      </c>
      <c r="AH18" s="17" t="n">
        <v>618</v>
      </c>
      <c r="AI18" s="18" t="n">
        <f aca="false">SUM(E18:AH18)</f>
        <v>43316</v>
      </c>
    </row>
    <row r="19" s="27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1511</v>
      </c>
      <c r="F19" s="17" t="n">
        <v>1249</v>
      </c>
      <c r="G19" s="17" t="n">
        <v>951</v>
      </c>
      <c r="H19" s="17" t="n">
        <v>1080</v>
      </c>
      <c r="I19" s="17" t="n">
        <v>1176</v>
      </c>
      <c r="J19" s="17" t="n">
        <v>1199</v>
      </c>
      <c r="K19" s="17" t="n">
        <v>1056</v>
      </c>
      <c r="L19" s="17" t="n">
        <v>1133</v>
      </c>
      <c r="M19" s="17" t="n">
        <v>1242</v>
      </c>
      <c r="N19" s="17" t="n">
        <v>1235</v>
      </c>
      <c r="O19" s="17" t="n">
        <v>1320</v>
      </c>
      <c r="P19" s="17" t="n">
        <v>1419</v>
      </c>
      <c r="Q19" s="17" t="n">
        <v>1649</v>
      </c>
      <c r="R19" s="17" t="n">
        <v>1436</v>
      </c>
      <c r="S19" s="17" t="n">
        <v>1213</v>
      </c>
      <c r="T19" s="17" t="n">
        <v>1196</v>
      </c>
      <c r="U19" s="17" t="n">
        <v>1116</v>
      </c>
      <c r="V19" s="17" t="n">
        <v>1105</v>
      </c>
      <c r="W19" s="17" t="n">
        <v>1339</v>
      </c>
      <c r="X19" s="17" t="n">
        <v>1385</v>
      </c>
      <c r="Y19" s="17" t="n">
        <v>1090</v>
      </c>
      <c r="Z19" s="17" t="n">
        <v>831</v>
      </c>
      <c r="AA19" s="17" t="n">
        <v>795</v>
      </c>
      <c r="AB19" s="17" t="n">
        <v>761</v>
      </c>
      <c r="AC19" s="17" t="n">
        <v>790</v>
      </c>
      <c r="AD19" s="17" t="n">
        <v>681</v>
      </c>
      <c r="AE19" s="17" t="n">
        <v>1014</v>
      </c>
      <c r="AF19" s="17" t="n">
        <v>867</v>
      </c>
      <c r="AG19" s="17" t="n">
        <v>751</v>
      </c>
      <c r="AH19" s="17" t="n">
        <v>713</v>
      </c>
      <c r="AI19" s="18" t="n">
        <f aca="false">SUM(E19:AH19)</f>
        <v>33303</v>
      </c>
    </row>
    <row r="20" s="27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562</v>
      </c>
      <c r="F20" s="17" t="n">
        <v>2175</v>
      </c>
      <c r="G20" s="17" t="n">
        <v>1964</v>
      </c>
      <c r="H20" s="17" t="n">
        <v>2040</v>
      </c>
      <c r="I20" s="17" t="n">
        <v>2381</v>
      </c>
      <c r="J20" s="17" t="n">
        <v>2369</v>
      </c>
      <c r="K20" s="17" t="n">
        <v>2124</v>
      </c>
      <c r="L20" s="17" t="n">
        <v>2188</v>
      </c>
      <c r="M20" s="17" t="n">
        <v>2312</v>
      </c>
      <c r="N20" s="17" t="n">
        <v>2221</v>
      </c>
      <c r="O20" s="17" t="n">
        <v>2590</v>
      </c>
      <c r="P20" s="17" t="n">
        <v>2966</v>
      </c>
      <c r="Q20" s="17" t="n">
        <v>3075</v>
      </c>
      <c r="R20" s="17" t="n">
        <v>2441</v>
      </c>
      <c r="S20" s="17" t="n">
        <v>1998</v>
      </c>
      <c r="T20" s="17" t="n">
        <v>2013</v>
      </c>
      <c r="U20" s="17" t="n">
        <v>1971</v>
      </c>
      <c r="V20" s="17" t="n">
        <v>2056</v>
      </c>
      <c r="W20" s="17" t="n">
        <v>2381</v>
      </c>
      <c r="X20" s="17" t="n">
        <v>2510</v>
      </c>
      <c r="Y20" s="17" t="n">
        <v>2203</v>
      </c>
      <c r="Z20" s="17" t="n">
        <v>1750</v>
      </c>
      <c r="AA20" s="17" t="n">
        <v>1695</v>
      </c>
      <c r="AB20" s="17" t="n">
        <v>1692</v>
      </c>
      <c r="AC20" s="17" t="n">
        <v>1664</v>
      </c>
      <c r="AD20" s="17" t="n">
        <v>1891</v>
      </c>
      <c r="AE20" s="17" t="n">
        <v>2174</v>
      </c>
      <c r="AF20" s="17" t="n">
        <v>2016</v>
      </c>
      <c r="AG20" s="17" t="n">
        <v>1696</v>
      </c>
      <c r="AH20" s="17" t="n">
        <v>1624</v>
      </c>
      <c r="AI20" s="18" t="n">
        <f aca="false">SUM(E20:AH20)</f>
        <v>64742</v>
      </c>
    </row>
    <row r="21" s="27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4504</v>
      </c>
      <c r="F21" s="17" t="n">
        <v>3466</v>
      </c>
      <c r="G21" s="17" t="n">
        <v>3068</v>
      </c>
      <c r="H21" s="17" t="n">
        <v>3731</v>
      </c>
      <c r="I21" s="17" t="n">
        <v>4319</v>
      </c>
      <c r="J21" s="17" t="n">
        <v>4262</v>
      </c>
      <c r="K21" s="17" t="n">
        <v>3890</v>
      </c>
      <c r="L21" s="17" t="n">
        <v>4539</v>
      </c>
      <c r="M21" s="17" t="n">
        <v>5330</v>
      </c>
      <c r="N21" s="17" t="n">
        <v>5288</v>
      </c>
      <c r="O21" s="17" t="n">
        <v>5886</v>
      </c>
      <c r="P21" s="17" t="n">
        <v>6950</v>
      </c>
      <c r="Q21" s="17" t="n">
        <v>7834</v>
      </c>
      <c r="R21" s="17" t="n">
        <v>5330</v>
      </c>
      <c r="S21" s="17" t="n">
        <v>3876</v>
      </c>
      <c r="T21" s="17" t="n">
        <v>3833</v>
      </c>
      <c r="U21" s="17" t="n">
        <v>3714</v>
      </c>
      <c r="V21" s="17" t="n">
        <v>3934</v>
      </c>
      <c r="W21" s="17" t="n">
        <v>4003</v>
      </c>
      <c r="X21" s="17" t="n">
        <v>4126</v>
      </c>
      <c r="Y21" s="17" t="n">
        <v>3451</v>
      </c>
      <c r="Z21" s="17" t="n">
        <v>2703</v>
      </c>
      <c r="AA21" s="17" t="n">
        <v>2311</v>
      </c>
      <c r="AB21" s="17" t="n">
        <v>2127</v>
      </c>
      <c r="AC21" s="17" t="n">
        <v>2373</v>
      </c>
      <c r="AD21" s="17" t="n">
        <v>2654</v>
      </c>
      <c r="AE21" s="17" t="n">
        <v>3034</v>
      </c>
      <c r="AF21" s="17" t="n">
        <v>2831</v>
      </c>
      <c r="AG21" s="17" t="n">
        <v>2478</v>
      </c>
      <c r="AH21" s="17" t="n">
        <v>2365</v>
      </c>
      <c r="AI21" s="18" t="n">
        <f aca="false">SUM(E21:AH21)</f>
        <v>118210</v>
      </c>
    </row>
    <row r="22" s="27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536</v>
      </c>
      <c r="F22" s="17" t="n">
        <v>432</v>
      </c>
      <c r="G22" s="17" t="n">
        <v>319</v>
      </c>
      <c r="H22" s="17" t="n">
        <v>383</v>
      </c>
      <c r="I22" s="17" t="n">
        <v>397</v>
      </c>
      <c r="J22" s="17" t="n">
        <v>425</v>
      </c>
      <c r="K22" s="17" t="n">
        <v>407</v>
      </c>
      <c r="L22" s="17" t="n">
        <v>414</v>
      </c>
      <c r="M22" s="17" t="n">
        <v>480</v>
      </c>
      <c r="N22" s="17" t="n">
        <v>443</v>
      </c>
      <c r="O22" s="17" t="n">
        <v>558</v>
      </c>
      <c r="P22" s="17" t="n">
        <v>674</v>
      </c>
      <c r="Q22" s="17" t="n">
        <v>744</v>
      </c>
      <c r="R22" s="17" t="n">
        <v>540</v>
      </c>
      <c r="S22" s="17" t="n">
        <v>384</v>
      </c>
      <c r="T22" s="17" t="n">
        <v>370</v>
      </c>
      <c r="U22" s="17" t="n">
        <v>365</v>
      </c>
      <c r="V22" s="17" t="n">
        <v>367</v>
      </c>
      <c r="W22" s="17" t="n">
        <v>407</v>
      </c>
      <c r="X22" s="17" t="n">
        <v>495</v>
      </c>
      <c r="Y22" s="17" t="n">
        <v>428</v>
      </c>
      <c r="Z22" s="17" t="n">
        <v>309</v>
      </c>
      <c r="AA22" s="17" t="n">
        <v>306</v>
      </c>
      <c r="AB22" s="17" t="n">
        <v>294</v>
      </c>
      <c r="AC22" s="17" t="n">
        <v>278</v>
      </c>
      <c r="AD22" s="17" t="n">
        <v>314</v>
      </c>
      <c r="AE22" s="17" t="n">
        <v>351</v>
      </c>
      <c r="AF22" s="17" t="n">
        <v>358</v>
      </c>
      <c r="AG22" s="17" t="n">
        <v>273</v>
      </c>
      <c r="AH22" s="17" t="n">
        <v>272</v>
      </c>
      <c r="AI22" s="18" t="n">
        <f aca="false">SUM(E22:AH22)</f>
        <v>12323</v>
      </c>
    </row>
    <row r="23" s="27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3028</v>
      </c>
      <c r="F23" s="17" t="n">
        <v>2314</v>
      </c>
      <c r="G23" s="17" t="n">
        <v>1893</v>
      </c>
      <c r="H23" s="17" t="n">
        <v>2184</v>
      </c>
      <c r="I23" s="17" t="n">
        <v>2594</v>
      </c>
      <c r="J23" s="17" t="n">
        <v>2498</v>
      </c>
      <c r="K23" s="17" t="n">
        <v>2297</v>
      </c>
      <c r="L23" s="17" t="n">
        <v>2862</v>
      </c>
      <c r="M23" s="17" t="n">
        <v>3221</v>
      </c>
      <c r="N23" s="17" t="n">
        <v>3165</v>
      </c>
      <c r="O23" s="17" t="n">
        <v>3268</v>
      </c>
      <c r="P23" s="17" t="n">
        <v>4002</v>
      </c>
      <c r="Q23" s="17" t="n">
        <v>4754</v>
      </c>
      <c r="R23" s="17" t="n">
        <v>3390</v>
      </c>
      <c r="S23" s="17" t="n">
        <v>2395</v>
      </c>
      <c r="T23" s="17" t="n">
        <v>2198</v>
      </c>
      <c r="U23" s="17" t="n">
        <v>2330</v>
      </c>
      <c r="V23" s="17" t="n">
        <v>2464</v>
      </c>
      <c r="W23" s="17" t="n">
        <v>2671</v>
      </c>
      <c r="X23" s="17" t="n">
        <v>2751</v>
      </c>
      <c r="Y23" s="17" t="n">
        <v>2322</v>
      </c>
      <c r="Z23" s="17" t="n">
        <v>1779</v>
      </c>
      <c r="AA23" s="17" t="n">
        <v>1570</v>
      </c>
      <c r="AB23" s="17" t="n">
        <v>1477</v>
      </c>
      <c r="AC23" s="17" t="n">
        <v>1498</v>
      </c>
      <c r="AD23" s="17" t="n">
        <v>1704</v>
      </c>
      <c r="AE23" s="17" t="n">
        <v>2045</v>
      </c>
      <c r="AF23" s="17" t="n">
        <v>1691</v>
      </c>
      <c r="AG23" s="17" t="n">
        <v>1381</v>
      </c>
      <c r="AH23" s="17" t="n">
        <v>1505</v>
      </c>
      <c r="AI23" s="18" t="n">
        <f aca="false">SUM(E23:AH23)</f>
        <v>73251</v>
      </c>
    </row>
    <row r="24" s="27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18069</v>
      </c>
      <c r="F24" s="17" t="n">
        <v>15755</v>
      </c>
      <c r="G24" s="17" t="n">
        <v>14994</v>
      </c>
      <c r="H24" s="17" t="n">
        <v>16025</v>
      </c>
      <c r="I24" s="17" t="n">
        <v>15914</v>
      </c>
      <c r="J24" s="17" t="n">
        <v>15168</v>
      </c>
      <c r="K24" s="17" t="n">
        <v>14551</v>
      </c>
      <c r="L24" s="17" t="n">
        <v>16243</v>
      </c>
      <c r="M24" s="17" t="n">
        <v>16900</v>
      </c>
      <c r="N24" s="17" t="n">
        <v>17330</v>
      </c>
      <c r="O24" s="17" t="n">
        <v>17265</v>
      </c>
      <c r="P24" s="17" t="n">
        <v>18368</v>
      </c>
      <c r="Q24" s="17" t="n">
        <v>18013</v>
      </c>
      <c r="R24" s="17" t="n">
        <v>16526</v>
      </c>
      <c r="S24" s="17" t="n">
        <v>17209</v>
      </c>
      <c r="T24" s="17" t="n">
        <v>16828</v>
      </c>
      <c r="U24" s="17" t="n">
        <v>17152</v>
      </c>
      <c r="V24" s="17" t="n">
        <v>16172</v>
      </c>
      <c r="W24" s="17" t="n">
        <v>16867</v>
      </c>
      <c r="X24" s="17" t="n">
        <v>16089</v>
      </c>
      <c r="Y24" s="17" t="n">
        <v>14944</v>
      </c>
      <c r="Z24" s="17" t="n">
        <v>14317</v>
      </c>
      <c r="AA24" s="17" t="n">
        <v>13681</v>
      </c>
      <c r="AB24" s="17" t="n">
        <v>13910</v>
      </c>
      <c r="AC24" s="17" t="n">
        <v>13648</v>
      </c>
      <c r="AD24" s="17" t="n">
        <v>13306</v>
      </c>
      <c r="AE24" s="17" t="n">
        <v>13217</v>
      </c>
      <c r="AF24" s="17" t="n">
        <v>12495</v>
      </c>
      <c r="AG24" s="17" t="n">
        <v>12554</v>
      </c>
      <c r="AH24" s="17" t="n">
        <v>12211</v>
      </c>
      <c r="AI24" s="18" t="n">
        <f aca="false">SUM(E24:AH24)</f>
        <v>465721</v>
      </c>
    </row>
    <row r="25" s="27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6402</v>
      </c>
      <c r="F25" s="17" t="n">
        <v>6384</v>
      </c>
      <c r="G25" s="17" t="n">
        <v>5291</v>
      </c>
      <c r="H25" s="17" t="n">
        <v>6274</v>
      </c>
      <c r="I25" s="17" t="n">
        <v>6355</v>
      </c>
      <c r="J25" s="17" t="n">
        <v>6042</v>
      </c>
      <c r="K25" s="17" t="n">
        <v>5903</v>
      </c>
      <c r="L25" s="17" t="n">
        <v>6391</v>
      </c>
      <c r="M25" s="17" t="n">
        <v>6151</v>
      </c>
      <c r="N25" s="17" t="n">
        <v>5093</v>
      </c>
      <c r="O25" s="17" t="n">
        <v>6020</v>
      </c>
      <c r="P25" s="17" t="n">
        <v>6963</v>
      </c>
      <c r="Q25" s="17" t="n">
        <v>8107</v>
      </c>
      <c r="R25" s="17" t="n">
        <v>6461</v>
      </c>
      <c r="S25" s="17" t="n">
        <v>6478</v>
      </c>
      <c r="T25" s="17" t="n">
        <v>6463</v>
      </c>
      <c r="U25" s="17" t="n">
        <v>5807</v>
      </c>
      <c r="V25" s="17" t="n">
        <v>3843</v>
      </c>
      <c r="W25" s="17" t="n">
        <v>3469</v>
      </c>
      <c r="X25" s="17" t="n">
        <v>3482</v>
      </c>
      <c r="Y25" s="17" t="n">
        <v>3229</v>
      </c>
      <c r="Z25" s="17" t="n">
        <v>1842</v>
      </c>
      <c r="AA25" s="17" t="n">
        <v>2216</v>
      </c>
      <c r="AB25" s="17" t="n">
        <v>2150</v>
      </c>
      <c r="AC25" s="17" t="n">
        <v>2140</v>
      </c>
      <c r="AD25" s="17" t="n">
        <v>2186</v>
      </c>
      <c r="AE25" s="17" t="n">
        <v>2285</v>
      </c>
      <c r="AF25" s="17" t="n">
        <v>2305</v>
      </c>
      <c r="AG25" s="17" t="n">
        <v>2189</v>
      </c>
      <c r="AH25" s="17" t="n">
        <v>2099</v>
      </c>
      <c r="AI25" s="18" t="n">
        <f aca="false">SUM(E25:AH25)</f>
        <v>140020</v>
      </c>
    </row>
    <row r="26" s="27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5183</v>
      </c>
      <c r="F26" s="17" t="n">
        <v>4348</v>
      </c>
      <c r="G26" s="17" t="n">
        <v>4279</v>
      </c>
      <c r="H26" s="17" t="n">
        <v>4435</v>
      </c>
      <c r="I26" s="17" t="n">
        <v>4509</v>
      </c>
      <c r="J26" s="17" t="n">
        <v>4553</v>
      </c>
      <c r="K26" s="17" t="n">
        <v>4561</v>
      </c>
      <c r="L26" s="17" t="n">
        <v>4556</v>
      </c>
      <c r="M26" s="17" t="n">
        <v>4697</v>
      </c>
      <c r="N26" s="17" t="n">
        <v>4713</v>
      </c>
      <c r="O26" s="17" t="n">
        <v>4847</v>
      </c>
      <c r="P26" s="17" t="n">
        <v>5473</v>
      </c>
      <c r="Q26" s="17" t="n">
        <v>5770</v>
      </c>
      <c r="R26" s="17" t="n">
        <v>5464</v>
      </c>
      <c r="S26" s="17" t="n">
        <v>4903</v>
      </c>
      <c r="T26" s="17" t="n">
        <v>4356</v>
      </c>
      <c r="U26" s="17" t="n">
        <v>4356</v>
      </c>
      <c r="V26" s="17" t="n">
        <v>4246</v>
      </c>
      <c r="W26" s="17" t="n">
        <v>4557</v>
      </c>
      <c r="X26" s="17" t="n">
        <v>4708</v>
      </c>
      <c r="Y26" s="17" t="n">
        <v>4403</v>
      </c>
      <c r="Z26" s="17" t="n">
        <v>4030</v>
      </c>
      <c r="AA26" s="17" t="n">
        <v>3543</v>
      </c>
      <c r="AB26" s="17" t="n">
        <v>3471</v>
      </c>
      <c r="AC26" s="17" t="n">
        <v>3348</v>
      </c>
      <c r="AD26" s="17" t="n">
        <v>3490</v>
      </c>
      <c r="AE26" s="17" t="n">
        <v>3842</v>
      </c>
      <c r="AF26" s="17" t="n">
        <v>3566</v>
      </c>
      <c r="AG26" s="17" t="n">
        <v>3316</v>
      </c>
      <c r="AH26" s="17" t="n">
        <v>3290</v>
      </c>
      <c r="AI26" s="18" t="n">
        <f aca="false">SUM(E26:AH26)</f>
        <v>130813</v>
      </c>
    </row>
    <row r="27" s="27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13</v>
      </c>
      <c r="F27" s="17" t="n">
        <v>14</v>
      </c>
      <c r="G27" s="17" t="n">
        <v>14</v>
      </c>
      <c r="H27" s="17" t="n">
        <v>15</v>
      </c>
      <c r="I27" s="17" t="n">
        <v>15</v>
      </c>
      <c r="J27" s="17" t="n">
        <v>15</v>
      </c>
      <c r="K27" s="17" t="n">
        <v>15</v>
      </c>
      <c r="L27" s="17" t="n">
        <v>20</v>
      </c>
      <c r="M27" s="17" t="n">
        <v>16</v>
      </c>
      <c r="N27" s="17" t="n">
        <v>17</v>
      </c>
      <c r="O27" s="17" t="n">
        <v>17</v>
      </c>
      <c r="P27" s="17" t="n">
        <v>17</v>
      </c>
      <c r="Q27" s="17" t="n">
        <v>16</v>
      </c>
      <c r="R27" s="17" t="n">
        <v>16</v>
      </c>
      <c r="S27" s="17" t="n">
        <v>17</v>
      </c>
      <c r="T27" s="17" t="n">
        <v>44</v>
      </c>
      <c r="U27" s="17" t="n">
        <v>39</v>
      </c>
      <c r="V27" s="17" t="n">
        <v>34</v>
      </c>
      <c r="W27" s="17" t="n">
        <v>315</v>
      </c>
      <c r="X27" s="17" t="n">
        <v>268</v>
      </c>
      <c r="Y27" s="17" t="n">
        <v>211</v>
      </c>
      <c r="Z27" s="17" t="n">
        <v>229</v>
      </c>
      <c r="AA27" s="17" t="n">
        <v>222</v>
      </c>
      <c r="AB27" s="17" t="n">
        <v>279</v>
      </c>
      <c r="AC27" s="17" t="n">
        <v>266</v>
      </c>
      <c r="AD27" s="17" t="n">
        <v>450</v>
      </c>
      <c r="AE27" s="17" t="n">
        <v>472</v>
      </c>
      <c r="AF27" s="17" t="n">
        <v>374</v>
      </c>
      <c r="AG27" s="17" t="n">
        <v>502</v>
      </c>
      <c r="AH27" s="17" t="n">
        <v>451</v>
      </c>
      <c r="AI27" s="18" t="n">
        <f aca="false">SUM(E27:AH27)</f>
        <v>4393</v>
      </c>
    </row>
    <row r="28" s="27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8" t="n">
        <f aca="false">SUM(E28:AH28)</f>
        <v>0</v>
      </c>
    </row>
    <row r="29" s="27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19</f>
        <v>Sauze di Cesana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8" t="n">
        <f aca="false">SUM(E29:AH29)</f>
        <v>0</v>
      </c>
    </row>
    <row r="30" s="27" customFormat="true" ht="19" hidden="false" customHeight="true" outlineLevel="0" collapsed="false">
      <c r="A30" s="25" t="n">
        <v>3421340177</v>
      </c>
      <c r="B30" s="15" t="s">
        <v>40</v>
      </c>
      <c r="C30" s="15" t="str">
        <f aca="false">C21</f>
        <v>Oulx</v>
      </c>
      <c r="D30" s="26" t="s">
        <v>12</v>
      </c>
      <c r="E30" s="17" t="n">
        <v>14</v>
      </c>
      <c r="F30" s="17" t="n">
        <v>14</v>
      </c>
      <c r="G30" s="17" t="n">
        <v>14</v>
      </c>
      <c r="H30" s="17" t="n">
        <v>14</v>
      </c>
      <c r="I30" s="17" t="n">
        <v>14</v>
      </c>
      <c r="J30" s="17" t="n">
        <v>14</v>
      </c>
      <c r="K30" s="17" t="n">
        <v>15</v>
      </c>
      <c r="L30" s="17" t="n">
        <v>13</v>
      </c>
      <c r="M30" s="17" t="n">
        <v>13</v>
      </c>
      <c r="N30" s="17" t="n">
        <v>13</v>
      </c>
      <c r="O30" s="17" t="n">
        <v>13</v>
      </c>
      <c r="P30" s="17" t="n">
        <v>13</v>
      </c>
      <c r="Q30" s="17" t="n">
        <v>13</v>
      </c>
      <c r="R30" s="17" t="n">
        <v>13</v>
      </c>
      <c r="S30" s="17" t="n">
        <v>11</v>
      </c>
      <c r="T30" s="17" t="n">
        <v>11</v>
      </c>
      <c r="U30" s="17" t="n">
        <v>11</v>
      </c>
      <c r="V30" s="17" t="n">
        <v>11</v>
      </c>
      <c r="W30" s="17" t="n">
        <v>11</v>
      </c>
      <c r="X30" s="17" t="n">
        <v>11</v>
      </c>
      <c r="Y30" s="17" t="n">
        <v>11</v>
      </c>
      <c r="Z30" s="17" t="n">
        <v>11</v>
      </c>
      <c r="AA30" s="17" t="n">
        <v>11</v>
      </c>
      <c r="AB30" s="17" t="n">
        <v>11</v>
      </c>
      <c r="AC30" s="17" t="n">
        <v>11</v>
      </c>
      <c r="AD30" s="17" t="n">
        <v>11</v>
      </c>
      <c r="AE30" s="17" t="n">
        <v>11</v>
      </c>
      <c r="AF30" s="17" t="n">
        <v>11</v>
      </c>
      <c r="AG30" s="17" t="n">
        <v>11</v>
      </c>
      <c r="AH30" s="17" t="n">
        <v>11</v>
      </c>
      <c r="AI30" s="18" t="n">
        <f aca="false">SUM(E30:AH30)</f>
        <v>366</v>
      </c>
    </row>
    <row r="31" s="27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519</v>
      </c>
      <c r="F31" s="17" t="n">
        <v>63</v>
      </c>
      <c r="G31" s="17" t="n">
        <v>375</v>
      </c>
      <c r="H31" s="17" t="n">
        <v>120</v>
      </c>
      <c r="I31" s="17" t="n">
        <v>995</v>
      </c>
      <c r="J31" s="17" t="n">
        <v>0</v>
      </c>
      <c r="K31" s="17" t="n">
        <v>0</v>
      </c>
      <c r="L31" s="17" t="n">
        <v>412</v>
      </c>
      <c r="M31" s="17" t="n">
        <v>1608</v>
      </c>
      <c r="N31" s="17" t="n">
        <v>196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94</v>
      </c>
      <c r="U31" s="17" t="n">
        <v>308</v>
      </c>
      <c r="V31" s="17" t="n">
        <v>1785</v>
      </c>
      <c r="W31" s="17" t="n">
        <v>1698</v>
      </c>
      <c r="X31" s="17" t="n">
        <v>0</v>
      </c>
      <c r="Y31" s="17" t="n">
        <v>201</v>
      </c>
      <c r="Z31" s="17" t="n">
        <v>3176</v>
      </c>
      <c r="AA31" s="17" t="n">
        <v>1462</v>
      </c>
      <c r="AB31" s="17" t="n">
        <v>900</v>
      </c>
      <c r="AC31" s="17" t="n">
        <v>598</v>
      </c>
      <c r="AD31" s="17" t="n">
        <v>2016</v>
      </c>
      <c r="AE31" s="17" t="n">
        <v>0</v>
      </c>
      <c r="AF31" s="17" t="n">
        <v>155</v>
      </c>
      <c r="AG31" s="17" t="n">
        <v>563</v>
      </c>
      <c r="AH31" s="17" t="n">
        <v>1055</v>
      </c>
      <c r="AI31" s="18" t="n">
        <f aca="false">SUM(E31:AH31)</f>
        <v>18299</v>
      </c>
    </row>
    <row r="32" s="27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23</f>
        <v>Bardonecchia</v>
      </c>
      <c r="D32" s="26" t="s">
        <v>12</v>
      </c>
      <c r="E32" s="17" t="n">
        <v>7378</v>
      </c>
      <c r="F32" s="17" t="n">
        <v>7667</v>
      </c>
      <c r="G32" s="17" t="n">
        <v>14033</v>
      </c>
      <c r="H32" s="17" t="n">
        <v>9042</v>
      </c>
      <c r="I32" s="17" t="n">
        <v>4619</v>
      </c>
      <c r="J32" s="17" t="n">
        <v>6696</v>
      </c>
      <c r="K32" s="17" t="n">
        <v>6737</v>
      </c>
      <c r="L32" s="17" t="n">
        <v>6882</v>
      </c>
      <c r="M32" s="17" t="n">
        <v>7388</v>
      </c>
      <c r="N32" s="17" t="n">
        <v>7047</v>
      </c>
      <c r="O32" s="17" t="n">
        <v>7027</v>
      </c>
      <c r="P32" s="17" t="n">
        <v>8845</v>
      </c>
      <c r="Q32" s="17" t="n">
        <v>9879</v>
      </c>
      <c r="R32" s="17" t="n">
        <v>8236</v>
      </c>
      <c r="S32" s="17" t="n">
        <v>6004</v>
      </c>
      <c r="T32" s="17" t="n">
        <v>7254</v>
      </c>
      <c r="U32" s="17" t="n">
        <v>6066</v>
      </c>
      <c r="V32" s="17" t="n">
        <v>7120</v>
      </c>
      <c r="W32" s="17" t="n">
        <v>6748</v>
      </c>
      <c r="X32" s="17" t="n">
        <v>6686</v>
      </c>
      <c r="Y32" s="17" t="n">
        <v>5456</v>
      </c>
      <c r="Z32" s="17" t="n">
        <v>5570</v>
      </c>
      <c r="AA32" s="17" t="n">
        <v>4495</v>
      </c>
      <c r="AB32" s="17" t="n">
        <v>2635</v>
      </c>
      <c r="AC32" s="17" t="n">
        <v>3958</v>
      </c>
      <c r="AD32" s="17" t="n">
        <v>3358</v>
      </c>
      <c r="AE32" s="17" t="n">
        <v>3565</v>
      </c>
      <c r="AF32" s="17" t="n">
        <v>3079</v>
      </c>
      <c r="AG32" s="17" t="n">
        <v>4826</v>
      </c>
      <c r="AH32" s="17" t="n">
        <v>4309</v>
      </c>
      <c r="AI32" s="18" t="n">
        <f aca="false">SUM(E32:AH32)</f>
        <v>192605</v>
      </c>
    </row>
    <row r="33" customFormat="false" ht="14" hidden="false" customHeight="false" outlineLevel="0" collapsed="false">
      <c r="D33" s="2"/>
      <c r="E33" s="28"/>
      <c r="AI33" s="29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0"/>
      <c r="AJ34" s="2"/>
    </row>
  </sheetData>
  <mergeCells count="13">
    <mergeCell ref="A1:AI1"/>
    <mergeCell ref="A2:AI2"/>
    <mergeCell ref="A3:AI3"/>
    <mergeCell ref="A6:A7"/>
    <mergeCell ref="B6:B7"/>
    <mergeCell ref="C6:C7"/>
    <mergeCell ref="D6:D7"/>
    <mergeCell ref="E6:AI6"/>
    <mergeCell ref="A11:A12"/>
    <mergeCell ref="B11:B12"/>
    <mergeCell ref="C11:C12"/>
    <mergeCell ref="D11:D12"/>
    <mergeCell ref="E11:AI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Stefano Zanchi</cp:lastModifiedBy>
  <cp:lastPrinted>2010-01-27T12:21:56Z</cp:lastPrinted>
  <dcterms:modified xsi:type="dcterms:W3CDTF">2021-09-08T14:24:56Z</dcterms:modified>
  <cp:revision>0</cp:revision>
  <dc:subject/>
  <dc:title/>
</cp:coreProperties>
</file>