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l 7 al 13" sheetId="1" state="visible" r:id="rId2"/>
  </sheets>
  <definedNames>
    <definedName function="false" hidden="false" localSheetId="0" name="_xlnm.Print_Area" vbProcedure="false">'dal 7 al 13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METANODOTTO ALPINO S.R.L.</t>
  </si>
  <si>
    <t xml:space="preserve">PREVISIONI SETTIMANALI DI IMMISSIONI E RICONSEGNE   [dati in Smc]</t>
  </si>
  <si>
    <t xml:space="preserve">Anno 2011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Arial"/>
        <family val="2"/>
      </rPr>
      <t xml:space="preserve">Previsione di immissione   </t>
    </r>
    <r>
      <rPr>
        <i val="true"/>
        <sz val="11"/>
        <color rgb="FF000000"/>
        <rFont val="Arial"/>
        <family val="2"/>
      </rPr>
      <t xml:space="preserve">[Smc/g]</t>
    </r>
  </si>
  <si>
    <t xml:space="preserve">Tota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Arial"/>
        <family val="2"/>
      </rPr>
      <t xml:space="preserve">Previsione di riconsegna   </t>
    </r>
    <r>
      <rPr>
        <i val="true"/>
        <sz val="11"/>
        <color rgb="FF000000"/>
        <rFont val="Arial"/>
        <family val="2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  <numFmt numFmtId="170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:J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8.99"/>
    <col collapsed="false" customWidth="true" hidden="false" outlineLevel="0" max="11" min="7" style="0" width="8.99"/>
    <col collapsed="false" customWidth="true" hidden="false" outlineLevel="0" max="12" min="12" style="0" width="8.13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" hidden="false" customHeight="false" outlineLevel="0" collapsed="false">
      <c r="A4" s="7"/>
      <c r="B4" s="7"/>
      <c r="C4" s="7"/>
      <c r="D4" s="8"/>
      <c r="E4" s="7"/>
    </row>
    <row r="5" customFormat="false" ht="14" hidden="false" customHeight="false" outlineLevel="0" collapsed="false">
      <c r="A5" s="9"/>
      <c r="B5" s="9"/>
      <c r="C5" s="9"/>
      <c r="D5" s="8"/>
      <c r="E5" s="9"/>
    </row>
    <row r="6" s="2" customFormat="true" ht="20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</row>
    <row r="7" s="2" customFormat="true" ht="20" hidden="false" customHeight="true" outlineLevel="0" collapsed="false">
      <c r="A7" s="10"/>
      <c r="B7" s="11"/>
      <c r="C7" s="11"/>
      <c r="D7" s="12"/>
      <c r="E7" s="13" t="n">
        <v>39441</v>
      </c>
      <c r="F7" s="13" t="n">
        <f aca="false">E7+1</f>
        <v>39442</v>
      </c>
      <c r="G7" s="13" t="n">
        <f aca="false">F7+1</f>
        <v>39443</v>
      </c>
      <c r="H7" s="13" t="n">
        <f aca="false">G7+1</f>
        <v>39444</v>
      </c>
      <c r="I7" s="13" t="n">
        <f aca="false">H7+1</f>
        <v>39445</v>
      </c>
      <c r="J7" s="13" t="n">
        <f aca="false">I7+1</f>
        <v>39446</v>
      </c>
      <c r="K7" s="13" t="n">
        <f aca="false">J7+1</f>
        <v>39447</v>
      </c>
      <c r="L7" s="13" t="s">
        <v>8</v>
      </c>
    </row>
    <row r="8" s="19" customFormat="true" ht="15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n">
        <f aca="false">SUM(E13:E32)</f>
        <v>370860.45</v>
      </c>
      <c r="F8" s="18" t="n">
        <f aca="false">SUM(F13:F32)</f>
        <v>383924.71</v>
      </c>
      <c r="G8" s="18" t="n">
        <f aca="false">SUM(G13:G32)</f>
        <v>368224.24</v>
      </c>
      <c r="H8" s="18" t="n">
        <f aca="false">SUM(H13:H32)</f>
        <v>364517</v>
      </c>
      <c r="I8" s="18" t="n">
        <f aca="false">SUM(I13:I32)</f>
        <v>382502.87</v>
      </c>
      <c r="J8" s="18" t="n">
        <f aca="false">SUM(J13:J32)</f>
        <v>394677.65</v>
      </c>
      <c r="K8" s="18" t="n">
        <f aca="false">SUM(K13:K32)</f>
        <v>366376.36</v>
      </c>
      <c r="L8" s="18" t="n">
        <f aca="false">SUM(E8:K8)</f>
        <v>2631083.28</v>
      </c>
    </row>
    <row r="9" s="20" customFormat="true" ht="14" hidden="false" customHeight="false" outlineLevel="0" collapsed="false"/>
    <row r="10" s="2" customFormat="true" ht="14" hidden="false" customHeight="false" outlineLevel="0" collapsed="false">
      <c r="C10" s="8"/>
      <c r="D10" s="8"/>
      <c r="E10" s="1"/>
    </row>
    <row r="11" s="2" customFormat="true" ht="20" hidden="false" customHeight="true" outlineLevel="0" collapsed="false">
      <c r="A11" s="11" t="s">
        <v>13</v>
      </c>
      <c r="B11" s="11" t="str">
        <f aca="false">B6</f>
        <v>Descrizione Punto Fisico</v>
      </c>
      <c r="C11" s="11" t="str">
        <f aca="false">C6</f>
        <v>Comune</v>
      </c>
      <c r="D11" s="11" t="str">
        <f aca="false">D6</f>
        <v>Provincia</v>
      </c>
      <c r="E11" s="12" t="s">
        <v>14</v>
      </c>
      <c r="F11" s="12"/>
      <c r="G11" s="12"/>
      <c r="H11" s="12"/>
      <c r="I11" s="12"/>
      <c r="J11" s="12"/>
      <c r="K11" s="12"/>
      <c r="L11" s="12"/>
    </row>
    <row r="12" s="2" customFormat="true" ht="20" hidden="false" customHeight="true" outlineLevel="0" collapsed="false">
      <c r="A12" s="11"/>
      <c r="B12" s="11"/>
      <c r="C12" s="11"/>
      <c r="D12" s="11"/>
      <c r="E12" s="13" t="n">
        <f aca="false">E7</f>
        <v>39441</v>
      </c>
      <c r="F12" s="13" t="n">
        <f aca="false">F7</f>
        <v>39442</v>
      </c>
      <c r="G12" s="13" t="n">
        <f aca="false">G7</f>
        <v>39443</v>
      </c>
      <c r="H12" s="13" t="n">
        <f aca="false">H7</f>
        <v>39444</v>
      </c>
      <c r="I12" s="13" t="n">
        <f aca="false">I7</f>
        <v>39445</v>
      </c>
      <c r="J12" s="13" t="n">
        <f aca="false">J7</f>
        <v>39446</v>
      </c>
      <c r="K12" s="13" t="n">
        <f aca="false">K7</f>
        <v>39447</v>
      </c>
      <c r="L12" s="13" t="str">
        <f aca="false">L7</f>
        <v>Totale</v>
      </c>
    </row>
    <row r="13" s="26" customFormat="true" ht="19" hidden="false" customHeight="true" outlineLevel="0" collapsed="false">
      <c r="A13" s="21" t="n">
        <v>3421340101</v>
      </c>
      <c r="B13" s="22" t="s">
        <v>15</v>
      </c>
      <c r="C13" s="23" t="s">
        <v>11</v>
      </c>
      <c r="D13" s="24" t="s">
        <v>12</v>
      </c>
      <c r="E13" s="25" t="n">
        <v>4462</v>
      </c>
      <c r="F13" s="25" t="n">
        <v>5206</v>
      </c>
      <c r="G13" s="25" t="n">
        <v>4568</v>
      </c>
      <c r="H13" s="25" t="n">
        <v>4611</v>
      </c>
      <c r="I13" s="25" t="n">
        <v>4814</v>
      </c>
      <c r="J13" s="25" t="n">
        <v>5435</v>
      </c>
      <c r="K13" s="25" t="n">
        <v>4906</v>
      </c>
      <c r="L13" s="25" t="n">
        <f aca="false">SUM(E13:K13)</f>
        <v>34002</v>
      </c>
    </row>
    <row r="14" s="26" customFormat="true" ht="19" hidden="false" customHeight="true" outlineLevel="0" collapsed="false">
      <c r="A14" s="27" t="n">
        <v>3421340104</v>
      </c>
      <c r="B14" s="28" t="s">
        <v>16</v>
      </c>
      <c r="C14" s="29" t="s">
        <v>17</v>
      </c>
      <c r="D14" s="30" t="s">
        <v>12</v>
      </c>
      <c r="E14" s="31" t="n">
        <v>7481</v>
      </c>
      <c r="F14" s="31" t="n">
        <v>8827</v>
      </c>
      <c r="G14" s="31" t="n">
        <v>7672</v>
      </c>
      <c r="H14" s="31" t="n">
        <v>7751</v>
      </c>
      <c r="I14" s="31" t="n">
        <v>8119</v>
      </c>
      <c r="J14" s="31" t="n">
        <v>9151</v>
      </c>
      <c r="K14" s="31" t="n">
        <v>8452</v>
      </c>
      <c r="L14" s="31" t="n">
        <f aca="false">SUM(E14:K14)</f>
        <v>57453</v>
      </c>
    </row>
    <row r="15" s="26" customFormat="true" ht="19" hidden="false" customHeight="true" outlineLevel="0" collapsed="false">
      <c r="A15" s="27" t="n">
        <v>3421340108</v>
      </c>
      <c r="B15" s="28" t="s">
        <v>18</v>
      </c>
      <c r="C15" s="29" t="s">
        <v>19</v>
      </c>
      <c r="D15" s="30" t="s">
        <v>12</v>
      </c>
      <c r="E15" s="31" t="n">
        <v>1374</v>
      </c>
      <c r="F15" s="31" t="n">
        <v>1622</v>
      </c>
      <c r="G15" s="31" t="n">
        <v>1410</v>
      </c>
      <c r="H15" s="31" t="n">
        <v>1424</v>
      </c>
      <c r="I15" s="31" t="n">
        <v>1491</v>
      </c>
      <c r="J15" s="31" t="n">
        <v>1772</v>
      </c>
      <c r="K15" s="31" t="n">
        <v>1513</v>
      </c>
      <c r="L15" s="31" t="n">
        <f aca="false">SUM(E15:K15)</f>
        <v>10606</v>
      </c>
    </row>
    <row r="16" s="26" customFormat="true" ht="19" hidden="false" customHeight="true" outlineLevel="0" collapsed="false">
      <c r="A16" s="27" t="n">
        <v>3421340112</v>
      </c>
      <c r="B16" s="28" t="s">
        <v>20</v>
      </c>
      <c r="C16" s="29" t="s">
        <v>21</v>
      </c>
      <c r="D16" s="30" t="s">
        <v>12</v>
      </c>
      <c r="E16" s="31" t="n">
        <v>13695</v>
      </c>
      <c r="F16" s="31" t="n">
        <v>16357</v>
      </c>
      <c r="G16" s="31" t="n">
        <v>14189</v>
      </c>
      <c r="H16" s="31" t="n">
        <v>14521</v>
      </c>
      <c r="I16" s="31" t="n">
        <v>15305</v>
      </c>
      <c r="J16" s="31" t="n">
        <v>16879</v>
      </c>
      <c r="K16" s="31" t="n">
        <v>15724</v>
      </c>
      <c r="L16" s="31" t="n">
        <f aca="false">SUM(E16:K16)</f>
        <v>106670</v>
      </c>
    </row>
    <row r="17" s="26" customFormat="true" ht="19" hidden="false" customHeight="true" outlineLevel="0" collapsed="false">
      <c r="A17" s="27" t="n">
        <v>3421340170</v>
      </c>
      <c r="B17" s="28" t="s">
        <v>22</v>
      </c>
      <c r="C17" s="29" t="s">
        <v>21</v>
      </c>
      <c r="D17" s="30" t="s">
        <v>12</v>
      </c>
      <c r="E17" s="31" t="n">
        <v>2703.96</v>
      </c>
      <c r="F17" s="31" t="n">
        <v>3038.07</v>
      </c>
      <c r="G17" s="31" t="n">
        <v>2717.28</v>
      </c>
      <c r="H17" s="31" t="n">
        <v>2553</v>
      </c>
      <c r="I17" s="31" t="n">
        <v>2607.39</v>
      </c>
      <c r="J17" s="31" t="n">
        <v>2800.53</v>
      </c>
      <c r="K17" s="31" t="n">
        <v>2608.2</v>
      </c>
      <c r="L17" s="31" t="n">
        <f aca="false">SUM(E17:K17)</f>
        <v>19028.43</v>
      </c>
    </row>
    <row r="18" s="32" customFormat="true" ht="19" hidden="false" customHeight="true" outlineLevel="0" collapsed="false">
      <c r="A18" s="27" t="n">
        <v>3421340173</v>
      </c>
      <c r="B18" s="28" t="s">
        <v>23</v>
      </c>
      <c r="C18" s="29" t="str">
        <f aca="false">C17</f>
        <v>Pragelato</v>
      </c>
      <c r="D18" s="30" t="s">
        <v>12</v>
      </c>
      <c r="E18" s="31" t="n">
        <v>15754.23</v>
      </c>
      <c r="F18" s="31" t="n">
        <v>16573.41</v>
      </c>
      <c r="G18" s="31" t="n">
        <v>16198.23</v>
      </c>
      <c r="H18" s="31" t="n">
        <v>15827.49</v>
      </c>
      <c r="I18" s="31" t="n">
        <v>16071.69</v>
      </c>
      <c r="J18" s="31" t="n">
        <v>16613.37</v>
      </c>
      <c r="K18" s="31" t="n">
        <v>15860.88</v>
      </c>
      <c r="L18" s="31" t="n">
        <f aca="false">SUM(E18:K18)</f>
        <v>112899.3</v>
      </c>
    </row>
    <row r="19" s="32" customFormat="true" ht="19" hidden="false" customHeight="true" outlineLevel="0" collapsed="false">
      <c r="A19" s="27" t="n">
        <v>3421340118</v>
      </c>
      <c r="B19" s="28" t="s">
        <v>24</v>
      </c>
      <c r="C19" s="29" t="s">
        <v>25</v>
      </c>
      <c r="D19" s="30" t="s">
        <v>12</v>
      </c>
      <c r="E19" s="31" t="n">
        <v>4569</v>
      </c>
      <c r="F19" s="31" t="n">
        <v>5723</v>
      </c>
      <c r="G19" s="31" t="n">
        <v>4685</v>
      </c>
      <c r="H19" s="31" t="n">
        <v>4733</v>
      </c>
      <c r="I19" s="31" t="n">
        <v>4957</v>
      </c>
      <c r="J19" s="31" t="n">
        <v>5853</v>
      </c>
      <c r="K19" s="31" t="n">
        <v>5246</v>
      </c>
      <c r="L19" s="31" t="n">
        <f aca="false">SUM(E19:K19)</f>
        <v>35766</v>
      </c>
    </row>
    <row r="20" s="32" customFormat="true" ht="17" hidden="false" customHeight="true" outlineLevel="0" collapsed="false">
      <c r="A20" s="27" t="n">
        <v>3421340175</v>
      </c>
      <c r="B20" s="28" t="s">
        <v>23</v>
      </c>
      <c r="C20" s="29" t="str">
        <f aca="false">C19</f>
        <v>Sestriere</v>
      </c>
      <c r="D20" s="30" t="s">
        <v>12</v>
      </c>
      <c r="E20" s="31" t="n">
        <v>74039.22</v>
      </c>
      <c r="F20" s="31" t="n">
        <v>74891.7</v>
      </c>
      <c r="G20" s="31" t="n">
        <v>70100.94</v>
      </c>
      <c r="H20" s="31" t="n">
        <v>66474.57</v>
      </c>
      <c r="I20" s="31" t="n">
        <v>68489.22</v>
      </c>
      <c r="J20" s="31" t="n">
        <v>69268.44</v>
      </c>
      <c r="K20" s="31" t="n">
        <v>65716.92</v>
      </c>
      <c r="L20" s="31" t="n">
        <f aca="false">SUM(E20:K20)</f>
        <v>488981.01</v>
      </c>
    </row>
    <row r="21" s="32" customFormat="true" ht="19" hidden="false" customHeight="true" outlineLevel="0" collapsed="false">
      <c r="A21" s="27" t="n">
        <v>3421340124</v>
      </c>
      <c r="B21" s="28" t="s">
        <v>26</v>
      </c>
      <c r="C21" s="29" t="s">
        <v>27</v>
      </c>
      <c r="D21" s="30" t="s">
        <v>12</v>
      </c>
      <c r="E21" s="31" t="n">
        <v>2204</v>
      </c>
      <c r="F21" s="31" t="n">
        <v>2078</v>
      </c>
      <c r="G21" s="31" t="n">
        <v>1634</v>
      </c>
      <c r="H21" s="31" t="n">
        <v>1534</v>
      </c>
      <c r="I21" s="31" t="n">
        <v>1587</v>
      </c>
      <c r="J21" s="31" t="n">
        <v>1588</v>
      </c>
      <c r="K21" s="31" t="n">
        <v>7446</v>
      </c>
      <c r="L21" s="31" t="n">
        <f aca="false">SUM(E21:K21)</f>
        <v>18071</v>
      </c>
    </row>
    <row r="22" s="32" customFormat="true" ht="19" hidden="false" customHeight="true" outlineLevel="0" collapsed="false">
      <c r="A22" s="27" t="n">
        <v>3421340171</v>
      </c>
      <c r="B22" s="28" t="s">
        <v>28</v>
      </c>
      <c r="C22" s="29" t="str">
        <f aca="false">C21</f>
        <v>Cesana Torinese</v>
      </c>
      <c r="D22" s="30" t="s">
        <v>12</v>
      </c>
      <c r="E22" s="31" t="n">
        <v>496.17</v>
      </c>
      <c r="F22" s="31" t="n">
        <v>493.95</v>
      </c>
      <c r="G22" s="31" t="n">
        <v>471.75</v>
      </c>
      <c r="H22" s="31" t="n">
        <v>485.07</v>
      </c>
      <c r="I22" s="31" t="n">
        <v>509.49</v>
      </c>
      <c r="J22" s="31" t="n">
        <v>475.08</v>
      </c>
      <c r="K22" s="31" t="n">
        <v>462.24</v>
      </c>
      <c r="L22" s="31" t="n">
        <f aca="false">SUM(E22:K22)</f>
        <v>3393.75</v>
      </c>
    </row>
    <row r="23" s="32" customFormat="true" ht="19" hidden="false" customHeight="true" outlineLevel="0" collapsed="false">
      <c r="A23" s="27" t="n">
        <v>3421340172</v>
      </c>
      <c r="B23" s="28" t="s">
        <v>23</v>
      </c>
      <c r="C23" s="29" t="str">
        <f aca="false">C22</f>
        <v>Cesana Torinese</v>
      </c>
      <c r="D23" s="30" t="s">
        <v>12</v>
      </c>
      <c r="E23" s="31" t="n">
        <v>27657.87</v>
      </c>
      <c r="F23" s="31" t="n">
        <v>25616.58</v>
      </c>
      <c r="G23" s="31" t="n">
        <v>25379.04</v>
      </c>
      <c r="H23" s="31" t="n">
        <v>26436.87</v>
      </c>
      <c r="I23" s="31" t="n">
        <v>26338.08</v>
      </c>
      <c r="J23" s="31" t="n">
        <v>25078.23</v>
      </c>
      <c r="K23" s="31" t="n">
        <v>22155.12</v>
      </c>
      <c r="L23" s="31" t="n">
        <f aca="false">SUM(E23:K23)</f>
        <v>178661.79</v>
      </c>
    </row>
    <row r="24" s="32" customFormat="true" ht="19" hidden="false" customHeight="true" outlineLevel="0" collapsed="false">
      <c r="A24" s="27" t="n">
        <v>3421340121</v>
      </c>
      <c r="B24" s="28" t="s">
        <v>29</v>
      </c>
      <c r="C24" s="29" t="s">
        <v>30</v>
      </c>
      <c r="D24" s="30" t="s">
        <v>12</v>
      </c>
      <c r="E24" s="31" t="n">
        <v>8911</v>
      </c>
      <c r="F24" s="31" t="n">
        <v>10502</v>
      </c>
      <c r="G24" s="31" t="n">
        <v>9619</v>
      </c>
      <c r="H24" s="31" t="n">
        <v>9646</v>
      </c>
      <c r="I24" s="31" t="n">
        <v>10029</v>
      </c>
      <c r="J24" s="31" t="n">
        <v>10840</v>
      </c>
      <c r="K24" s="31" t="n">
        <v>3715</v>
      </c>
      <c r="L24" s="31" t="n">
        <f aca="false">SUM(E24:K24)</f>
        <v>63262</v>
      </c>
    </row>
    <row r="25" s="32" customFormat="true" ht="19" hidden="false" customHeight="true" outlineLevel="0" collapsed="false">
      <c r="A25" s="27" t="n">
        <v>3421340174</v>
      </c>
      <c r="B25" s="28" t="s">
        <v>31</v>
      </c>
      <c r="C25" s="29" t="str">
        <f aca="false">C24</f>
        <v>Sauze di Cesana</v>
      </c>
      <c r="D25" s="30" t="s">
        <v>1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f aca="false">SUM(E25:K25)</f>
        <v>2</v>
      </c>
    </row>
    <row r="26" s="32" customFormat="true" ht="19" hidden="false" customHeight="true" outlineLevel="0" collapsed="false">
      <c r="A26" s="27" t="n">
        <v>3421340128</v>
      </c>
      <c r="B26" s="28" t="s">
        <v>32</v>
      </c>
      <c r="C26" s="29" t="s">
        <v>33</v>
      </c>
      <c r="D26" s="30" t="s">
        <v>12</v>
      </c>
      <c r="E26" s="31" t="n">
        <v>44619</v>
      </c>
      <c r="F26" s="31" t="n">
        <v>47124</v>
      </c>
      <c r="G26" s="31" t="n">
        <v>44100</v>
      </c>
      <c r="H26" s="31" t="n">
        <v>43242</v>
      </c>
      <c r="I26" s="31" t="n">
        <v>44805</v>
      </c>
      <c r="J26" s="31" t="n">
        <v>47053</v>
      </c>
      <c r="K26" s="31" t="n">
        <v>43333</v>
      </c>
      <c r="L26" s="31" t="n">
        <f aca="false">SUM(E26:K26)</f>
        <v>314276</v>
      </c>
    </row>
    <row r="27" s="32" customFormat="true" ht="19" hidden="false" customHeight="true" outlineLevel="0" collapsed="false">
      <c r="A27" s="27" t="n">
        <v>3421340132</v>
      </c>
      <c r="B27" s="28" t="s">
        <v>34</v>
      </c>
      <c r="C27" s="29" t="s">
        <v>35</v>
      </c>
      <c r="D27" s="30" t="s">
        <v>12</v>
      </c>
      <c r="E27" s="31" t="n">
        <v>26024</v>
      </c>
      <c r="F27" s="31" t="n">
        <v>27485</v>
      </c>
      <c r="G27" s="31" t="n">
        <v>25721</v>
      </c>
      <c r="H27" s="31" t="n">
        <v>25221</v>
      </c>
      <c r="I27" s="31" t="n">
        <v>26133</v>
      </c>
      <c r="J27" s="31" t="n">
        <v>27445</v>
      </c>
      <c r="K27" s="31" t="n">
        <v>25274</v>
      </c>
      <c r="L27" s="31" t="n">
        <f aca="false">SUM(E27:K27)</f>
        <v>183303</v>
      </c>
    </row>
    <row r="28" s="32" customFormat="true" ht="19" hidden="false" customHeight="true" outlineLevel="0" collapsed="false">
      <c r="A28" s="27" t="n">
        <v>3421340177</v>
      </c>
      <c r="B28" s="28" t="s">
        <v>36</v>
      </c>
      <c r="C28" s="29" t="s">
        <v>35</v>
      </c>
      <c r="D28" s="30" t="s">
        <v>12</v>
      </c>
      <c r="E28" s="31" t="n">
        <v>44</v>
      </c>
      <c r="F28" s="31" t="n">
        <v>51</v>
      </c>
      <c r="G28" s="31" t="n">
        <v>51</v>
      </c>
      <c r="H28" s="31" t="n">
        <v>51</v>
      </c>
      <c r="I28" s="31" t="n">
        <v>51</v>
      </c>
      <c r="J28" s="31" t="n">
        <v>51</v>
      </c>
      <c r="K28" s="31" t="n">
        <v>50</v>
      </c>
      <c r="L28" s="31" t="n">
        <f aca="false">SUM(E28:K28)</f>
        <v>349</v>
      </c>
    </row>
    <row r="29" s="32" customFormat="true" ht="19" hidden="false" customHeight="true" outlineLevel="0" collapsed="false">
      <c r="A29" s="27" t="n">
        <v>3421340138</v>
      </c>
      <c r="B29" s="28" t="s">
        <v>37</v>
      </c>
      <c r="C29" s="29" t="s">
        <v>38</v>
      </c>
      <c r="D29" s="30" t="s">
        <v>12</v>
      </c>
      <c r="E29" s="31" t="n">
        <v>1658</v>
      </c>
      <c r="F29" s="31" t="n">
        <v>1752</v>
      </c>
      <c r="G29" s="31" t="n">
        <v>1639</v>
      </c>
      <c r="H29" s="31" t="n">
        <v>1607</v>
      </c>
      <c r="I29" s="31" t="n">
        <v>1665</v>
      </c>
      <c r="J29" s="31" t="n">
        <v>1749</v>
      </c>
      <c r="K29" s="31" t="n">
        <v>1610</v>
      </c>
      <c r="L29" s="31" t="n">
        <f aca="false">SUM(E29:K29)</f>
        <v>11680</v>
      </c>
    </row>
    <row r="30" s="32" customFormat="true" ht="19" hidden="false" customHeight="true" outlineLevel="0" collapsed="false">
      <c r="A30" s="27" t="n">
        <v>3421340179</v>
      </c>
      <c r="B30" s="28" t="s">
        <v>39</v>
      </c>
      <c r="C30" s="29" t="str">
        <f aca="false">C29</f>
        <v>Salbertrand</v>
      </c>
      <c r="D30" s="30" t="s">
        <v>1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f aca="false">SUM(E30:K30)</f>
        <v>0</v>
      </c>
    </row>
    <row r="31" s="32" customFormat="true" ht="19" hidden="false" customHeight="true" outlineLevel="0" collapsed="false">
      <c r="A31" s="27" t="n">
        <v>3421340141</v>
      </c>
      <c r="B31" s="28" t="s">
        <v>40</v>
      </c>
      <c r="C31" s="29" t="s">
        <v>41</v>
      </c>
      <c r="D31" s="30" t="s">
        <v>12</v>
      </c>
      <c r="E31" s="31" t="n">
        <v>12968</v>
      </c>
      <c r="F31" s="31" t="n">
        <v>13696</v>
      </c>
      <c r="G31" s="31" t="n">
        <v>12817</v>
      </c>
      <c r="H31" s="31" t="n">
        <v>12569</v>
      </c>
      <c r="I31" s="31" t="n">
        <v>13023</v>
      </c>
      <c r="J31" s="31" t="n">
        <v>13676</v>
      </c>
      <c r="K31" s="31" t="n">
        <v>12594</v>
      </c>
      <c r="L31" s="31" t="n">
        <f aca="false">SUM(E31:K31)</f>
        <v>91343</v>
      </c>
    </row>
    <row r="32" s="32" customFormat="true" ht="19" hidden="false" customHeight="true" outlineLevel="0" collapsed="false">
      <c r="A32" s="33" t="n">
        <v>3421340180</v>
      </c>
      <c r="B32" s="34" t="s">
        <v>23</v>
      </c>
      <c r="C32" s="35" t="str">
        <f aca="false">C31</f>
        <v>Bardonecchia</v>
      </c>
      <c r="D32" s="36" t="s">
        <v>12</v>
      </c>
      <c r="E32" s="37" t="n">
        <v>122200</v>
      </c>
      <c r="F32" s="37" t="n">
        <v>122888</v>
      </c>
      <c r="G32" s="37" t="n">
        <v>125252</v>
      </c>
      <c r="H32" s="37" t="n">
        <v>125830</v>
      </c>
      <c r="I32" s="37" t="n">
        <v>136508</v>
      </c>
      <c r="J32" s="37" t="n">
        <v>138950</v>
      </c>
      <c r="K32" s="37" t="n">
        <v>129708</v>
      </c>
      <c r="L32" s="37" t="n">
        <f aca="false">SUM(E32:K32)</f>
        <v>901336</v>
      </c>
    </row>
    <row r="33" customFormat="false" ht="14" hidden="false" customHeight="false" outlineLevel="0" collapsed="false">
      <c r="D33" s="2"/>
      <c r="E33" s="38"/>
    </row>
    <row r="34" customFormat="false" ht="14" hidden="false" customHeight="false" outlineLevel="0" collapsed="false">
      <c r="D34" s="2"/>
      <c r="E34" s="39"/>
      <c r="F34" s="39"/>
      <c r="G34" s="39"/>
      <c r="H34" s="39"/>
      <c r="I34" s="39"/>
      <c r="J34" s="39"/>
      <c r="K34" s="39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L6"/>
    <mergeCell ref="A11:A12"/>
    <mergeCell ref="B11:B12"/>
    <mergeCell ref="C11:C12"/>
    <mergeCell ref="D11:D12"/>
    <mergeCell ref="E11:L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1-12-20T16:12:40Z</dcterms:modified>
  <cp:revision>0</cp:revision>
  <dc:subject/>
  <dc:title/>
</cp:coreProperties>
</file>