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31 al 6" sheetId="1" state="visible" r:id="rId2"/>
  </sheets>
  <definedNames>
    <definedName function="false" hidden="false" localSheetId="0" name="_xlnm.Print_Area" vbProcedure="false">'Dal 31 al 6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METANODOTTO ALPINO S.R.L.</t>
  </si>
  <si>
    <t xml:space="preserve">PREVISIONI SETTIMANALI DI IMMISSIONI E RICONSEGNE   [dati in Smc]</t>
  </si>
  <si>
    <t xml:space="preserve">Anno 2013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8.99"/>
    <col collapsed="false" customWidth="true" hidden="false" outlineLevel="0" max="11" min="7" style="0" width="8.99"/>
    <col collapsed="false" customWidth="true" hidden="false" outlineLevel="0" max="12" min="12" style="0" width="8.13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39812</v>
      </c>
      <c r="F7" s="13" t="n">
        <f aca="false">E7+1</f>
        <v>39813</v>
      </c>
      <c r="G7" s="13" t="n">
        <f aca="false">F7+1</f>
        <v>39814</v>
      </c>
      <c r="H7" s="13" t="n">
        <f aca="false">G7+1</f>
        <v>39815</v>
      </c>
      <c r="I7" s="13" t="n">
        <f aca="false">H7+1</f>
        <v>39816</v>
      </c>
      <c r="J7" s="13" t="n">
        <f aca="false">I7+1</f>
        <v>39817</v>
      </c>
      <c r="K7" s="13" t="n">
        <f aca="false">J7+1</f>
        <v>39818</v>
      </c>
      <c r="L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337082.24</v>
      </c>
      <c r="F8" s="18" t="n">
        <f aca="false">SUM(F13:F32)</f>
        <v>266131</v>
      </c>
      <c r="G8" s="18" t="n">
        <f aca="false">SUM(G13:G32)</f>
        <v>279215.72</v>
      </c>
      <c r="H8" s="18" t="n">
        <f aca="false">SUM(H13:H32)</f>
        <v>282665.48</v>
      </c>
      <c r="I8" s="18" t="n">
        <f aca="false">SUM(I13:I32)</f>
        <v>283181.08</v>
      </c>
      <c r="J8" s="18" t="n">
        <f aca="false">SUM(J13:J32)</f>
        <v>286332.24</v>
      </c>
      <c r="K8" s="18" t="n">
        <f aca="false">SUM(K13:K32)</f>
        <v>304692.4</v>
      </c>
      <c r="L8" s="18" t="n">
        <f aca="false">SUM(E8:K8)</f>
        <v>2039300.16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39812</v>
      </c>
      <c r="F12" s="13" t="n">
        <f aca="false">F7</f>
        <v>39813</v>
      </c>
      <c r="G12" s="13" t="n">
        <f aca="false">G7</f>
        <v>39814</v>
      </c>
      <c r="H12" s="13" t="n">
        <f aca="false">H7</f>
        <v>39815</v>
      </c>
      <c r="I12" s="13" t="n">
        <f aca="false">I7</f>
        <v>39816</v>
      </c>
      <c r="J12" s="13" t="n">
        <f aca="false">J7</f>
        <v>39817</v>
      </c>
      <c r="K12" s="13" t="n">
        <f aca="false">K7</f>
        <v>39818</v>
      </c>
      <c r="L12" s="13" t="str">
        <f aca="false">L7</f>
        <v>Totale</v>
      </c>
    </row>
    <row r="13" s="26" customFormat="true" ht="19" hidden="false" customHeight="true" outlineLevel="0" collapsed="false">
      <c r="A13" s="21" t="n">
        <v>3421340101</v>
      </c>
      <c r="B13" s="22" t="s">
        <v>15</v>
      </c>
      <c r="C13" s="23" t="s">
        <v>11</v>
      </c>
      <c r="D13" s="24" t="s">
        <v>12</v>
      </c>
      <c r="E13" s="25" t="n">
        <v>5109</v>
      </c>
      <c r="F13" s="25" t="n">
        <v>3704</v>
      </c>
      <c r="G13" s="25" t="n">
        <v>3732</v>
      </c>
      <c r="H13" s="25" t="n">
        <v>3919</v>
      </c>
      <c r="I13" s="25" t="n">
        <v>4030</v>
      </c>
      <c r="J13" s="25" t="n">
        <v>4035</v>
      </c>
      <c r="K13" s="25" t="n">
        <v>4249</v>
      </c>
      <c r="L13" s="25" t="n">
        <f aca="false">SUM(E13:K13)</f>
        <v>28778</v>
      </c>
    </row>
    <row r="14" s="26" customFormat="true" ht="19" hidden="false" customHeight="true" outlineLevel="0" collapsed="false">
      <c r="A14" s="27" t="n">
        <v>3421340104</v>
      </c>
      <c r="B14" s="28" t="s">
        <v>16</v>
      </c>
      <c r="C14" s="29" t="s">
        <v>17</v>
      </c>
      <c r="D14" s="30" t="s">
        <v>12</v>
      </c>
      <c r="E14" s="31" t="n">
        <v>9140</v>
      </c>
      <c r="F14" s="31" t="n">
        <v>6460</v>
      </c>
      <c r="G14" s="31" t="n">
        <v>6515</v>
      </c>
      <c r="H14" s="31" t="n">
        <v>6872</v>
      </c>
      <c r="I14" s="31" t="n">
        <v>7083</v>
      </c>
      <c r="J14" s="31" t="n">
        <v>7094</v>
      </c>
      <c r="K14" s="31" t="n">
        <v>7504</v>
      </c>
      <c r="L14" s="31" t="n">
        <f aca="false">SUM(E14:K14)</f>
        <v>50668</v>
      </c>
    </row>
    <row r="15" s="26" customFormat="true" ht="19" hidden="false" customHeight="true" outlineLevel="0" collapsed="false">
      <c r="A15" s="27" t="n">
        <v>3421340108</v>
      </c>
      <c r="B15" s="28" t="s">
        <v>18</v>
      </c>
      <c r="C15" s="29" t="s">
        <v>19</v>
      </c>
      <c r="D15" s="30" t="s">
        <v>12</v>
      </c>
      <c r="E15" s="31" t="n">
        <v>1535</v>
      </c>
      <c r="F15" s="31" t="n">
        <v>1085</v>
      </c>
      <c r="G15" s="31" t="n">
        <v>1094</v>
      </c>
      <c r="H15" s="31" t="n">
        <v>1155</v>
      </c>
      <c r="I15" s="31" t="n">
        <v>1190</v>
      </c>
      <c r="J15" s="31" t="n">
        <v>1191</v>
      </c>
      <c r="K15" s="31" t="n">
        <v>1260</v>
      </c>
      <c r="L15" s="31" t="n">
        <f aca="false">SUM(E15:K15)</f>
        <v>8510</v>
      </c>
    </row>
    <row r="16" s="26" customFormat="true" ht="19" hidden="false" customHeight="true" outlineLevel="0" collapsed="false">
      <c r="A16" s="27" t="n">
        <v>3421340112</v>
      </c>
      <c r="B16" s="28" t="s">
        <v>20</v>
      </c>
      <c r="C16" s="29" t="s">
        <v>21</v>
      </c>
      <c r="D16" s="30" t="s">
        <v>12</v>
      </c>
      <c r="E16" s="31" t="n">
        <v>1535</v>
      </c>
      <c r="F16" s="31" t="n">
        <v>10286</v>
      </c>
      <c r="G16" s="31" t="n">
        <v>10373</v>
      </c>
      <c r="H16" s="31" t="n">
        <v>10942</v>
      </c>
      <c r="I16" s="31" t="n">
        <v>11278</v>
      </c>
      <c r="J16" s="31" t="n">
        <v>11296</v>
      </c>
      <c r="K16" s="31" t="n">
        <v>11948</v>
      </c>
      <c r="L16" s="31" t="n">
        <f aca="false">SUM(E16:K16)</f>
        <v>67658</v>
      </c>
    </row>
    <row r="17" s="26" customFormat="true" ht="19" hidden="false" customHeight="true" outlineLevel="0" collapsed="false">
      <c r="A17" s="27" t="n">
        <v>3421340170</v>
      </c>
      <c r="B17" s="28" t="s">
        <v>22</v>
      </c>
      <c r="C17" s="29" t="s">
        <v>21</v>
      </c>
      <c r="D17" s="30" t="s">
        <v>12</v>
      </c>
      <c r="E17" s="31" t="n">
        <v>711.72</v>
      </c>
      <c r="F17" s="31" t="n">
        <v>697.36</v>
      </c>
      <c r="G17" s="31" t="n">
        <v>724.96</v>
      </c>
      <c r="H17" s="31" t="n">
        <v>701.96</v>
      </c>
      <c r="I17" s="31" t="n">
        <v>654.12</v>
      </c>
      <c r="J17" s="31" t="n">
        <v>770.96</v>
      </c>
      <c r="K17" s="31" t="n">
        <v>805</v>
      </c>
      <c r="L17" s="31" t="n">
        <f aca="false">SUM(E17:K17)</f>
        <v>5066.08</v>
      </c>
    </row>
    <row r="18" s="32" customFormat="true" ht="19" hidden="false" customHeight="true" outlineLevel="0" collapsed="false">
      <c r="A18" s="27" t="n">
        <v>3421340173</v>
      </c>
      <c r="B18" s="28" t="s">
        <v>23</v>
      </c>
      <c r="C18" s="29" t="str">
        <f aca="false">C17</f>
        <v>Pragelato</v>
      </c>
      <c r="D18" s="30" t="s">
        <v>12</v>
      </c>
      <c r="E18" s="31" t="n">
        <v>14597.28</v>
      </c>
      <c r="F18" s="31" t="n">
        <v>11608.56</v>
      </c>
      <c r="G18" s="31" t="n">
        <v>11805.44</v>
      </c>
      <c r="H18" s="31" t="n">
        <v>11983</v>
      </c>
      <c r="I18" s="31" t="n">
        <v>12115.48</v>
      </c>
      <c r="J18" s="31" t="n">
        <v>12271.88</v>
      </c>
      <c r="K18" s="31" t="n">
        <v>12509.24</v>
      </c>
      <c r="L18" s="31" t="n">
        <f aca="false">SUM(E18:K18)</f>
        <v>86890.88</v>
      </c>
    </row>
    <row r="19" s="32" customFormat="true" ht="19" hidden="false" customHeight="true" outlineLevel="0" collapsed="false">
      <c r="A19" s="27" t="n">
        <v>3421340118</v>
      </c>
      <c r="B19" s="28" t="s">
        <v>24</v>
      </c>
      <c r="C19" s="29" t="s">
        <v>25</v>
      </c>
      <c r="D19" s="30" t="s">
        <v>12</v>
      </c>
      <c r="E19" s="31" t="n">
        <v>14877</v>
      </c>
      <c r="F19" s="31" t="n">
        <v>3519</v>
      </c>
      <c r="G19" s="31" t="n">
        <v>3548</v>
      </c>
      <c r="H19" s="31" t="n">
        <v>3743</v>
      </c>
      <c r="I19" s="31" t="n">
        <v>3858</v>
      </c>
      <c r="J19" s="31" t="n">
        <v>3864</v>
      </c>
      <c r="K19" s="31" t="n">
        <v>4088</v>
      </c>
      <c r="L19" s="31" t="n">
        <f aca="false">SUM(E19:K19)</f>
        <v>37497</v>
      </c>
    </row>
    <row r="20" s="32" customFormat="true" ht="17" hidden="false" customHeight="true" outlineLevel="0" collapsed="false">
      <c r="A20" s="27" t="n">
        <v>3421340175</v>
      </c>
      <c r="B20" s="28" t="s">
        <v>23</v>
      </c>
      <c r="C20" s="29" t="str">
        <f aca="false">C19</f>
        <v>Sestriere</v>
      </c>
      <c r="D20" s="30" t="s">
        <v>12</v>
      </c>
      <c r="E20" s="31" t="n">
        <v>72496.08</v>
      </c>
      <c r="F20" s="31" t="n">
        <v>58546.04</v>
      </c>
      <c r="G20" s="31" t="n">
        <v>61052.12</v>
      </c>
      <c r="H20" s="31" t="n">
        <v>60495.52</v>
      </c>
      <c r="I20" s="31" t="n">
        <v>63078.88</v>
      </c>
      <c r="J20" s="31" t="n">
        <v>64610.68</v>
      </c>
      <c r="K20" s="31" t="n">
        <v>67222.56</v>
      </c>
      <c r="L20" s="31" t="n">
        <f aca="false">SUM(E20:K20)</f>
        <v>447501.88</v>
      </c>
    </row>
    <row r="21" s="32" customFormat="true" ht="19" hidden="false" customHeight="true" outlineLevel="0" collapsed="false">
      <c r="A21" s="27" t="n">
        <v>3421340124</v>
      </c>
      <c r="B21" s="28" t="s">
        <v>26</v>
      </c>
      <c r="C21" s="29" t="s">
        <v>27</v>
      </c>
      <c r="D21" s="30" t="s">
        <v>12</v>
      </c>
      <c r="E21" s="31" t="n">
        <v>7663</v>
      </c>
      <c r="F21" s="31" t="n">
        <v>5088</v>
      </c>
      <c r="G21" s="31" t="n">
        <v>5047</v>
      </c>
      <c r="H21" s="31" t="n">
        <v>5590</v>
      </c>
      <c r="I21" s="31" t="n">
        <v>5800</v>
      </c>
      <c r="J21" s="31" t="n">
        <v>5716</v>
      </c>
      <c r="K21" s="31" t="n">
        <v>6354</v>
      </c>
      <c r="L21" s="31" t="n">
        <f aca="false">SUM(E21:K21)</f>
        <v>41258</v>
      </c>
    </row>
    <row r="22" s="32" customFormat="true" ht="19" hidden="false" customHeight="true" outlineLevel="0" collapsed="false">
      <c r="A22" s="27" t="n">
        <v>3421340171</v>
      </c>
      <c r="B22" s="28" t="s">
        <v>28</v>
      </c>
      <c r="C22" s="29" t="str">
        <f aca="false">C21</f>
        <v>Cesana Torinese</v>
      </c>
      <c r="D22" s="30" t="s">
        <v>12</v>
      </c>
      <c r="E22" s="31" t="n">
        <v>324</v>
      </c>
      <c r="F22" s="31" t="n">
        <v>270.48</v>
      </c>
      <c r="G22" s="31" t="n">
        <v>283.36</v>
      </c>
      <c r="H22" s="31" t="n">
        <v>278.76</v>
      </c>
      <c r="I22" s="31" t="n">
        <v>286.12</v>
      </c>
      <c r="J22" s="31" t="n">
        <v>282.44</v>
      </c>
      <c r="K22" s="31" t="n">
        <v>287.96</v>
      </c>
      <c r="L22" s="31" t="n">
        <f aca="false">SUM(E22:K22)</f>
        <v>2013.12</v>
      </c>
    </row>
    <row r="23" s="32" customFormat="true" ht="19" hidden="false" customHeight="true" outlineLevel="0" collapsed="false">
      <c r="A23" s="27" t="n">
        <v>3421340172</v>
      </c>
      <c r="B23" s="28" t="s">
        <v>23</v>
      </c>
      <c r="C23" s="29" t="str">
        <f aca="false">C22</f>
        <v>Cesana Torinese</v>
      </c>
      <c r="D23" s="30" t="s">
        <v>12</v>
      </c>
      <c r="E23" s="31" t="n">
        <v>25529.04</v>
      </c>
      <c r="F23" s="31" t="n">
        <v>20837.08</v>
      </c>
      <c r="G23" s="31" t="n">
        <v>21497.64</v>
      </c>
      <c r="H23" s="31" t="n">
        <v>21552.84</v>
      </c>
      <c r="I23" s="31" t="n">
        <v>20915.28</v>
      </c>
      <c r="J23" s="31" t="n">
        <v>21439.68</v>
      </c>
      <c r="K23" s="31" t="n">
        <v>22240.08</v>
      </c>
      <c r="L23" s="31" t="n">
        <f aca="false">SUM(E23:K23)</f>
        <v>154011.64</v>
      </c>
    </row>
    <row r="24" s="32" customFormat="true" ht="19" hidden="false" customHeight="true" outlineLevel="0" collapsed="false">
      <c r="A24" s="27" t="n">
        <v>3421340121</v>
      </c>
      <c r="B24" s="28" t="s">
        <v>29</v>
      </c>
      <c r="C24" s="29" t="s">
        <v>30</v>
      </c>
      <c r="D24" s="30" t="s">
        <v>12</v>
      </c>
      <c r="E24" s="31" t="n">
        <v>4277</v>
      </c>
      <c r="F24" s="31" t="n">
        <v>3581</v>
      </c>
      <c r="G24" s="31" t="n">
        <v>3696</v>
      </c>
      <c r="H24" s="31" t="n">
        <v>3630</v>
      </c>
      <c r="I24" s="31" t="n">
        <v>3705</v>
      </c>
      <c r="J24" s="31" t="n">
        <v>3803</v>
      </c>
      <c r="K24" s="31" t="n">
        <v>3714</v>
      </c>
      <c r="L24" s="31" t="n">
        <f aca="false">SUM(E24:K24)</f>
        <v>26406</v>
      </c>
    </row>
    <row r="25" s="32" customFormat="true" ht="19" hidden="false" customHeight="true" outlineLevel="0" collapsed="false">
      <c r="A25" s="27" t="n">
        <v>3421340174</v>
      </c>
      <c r="B25" s="28" t="s">
        <v>31</v>
      </c>
      <c r="C25" s="29" t="str">
        <f aca="false">C24</f>
        <v>Sauze di Cesana</v>
      </c>
      <c r="D25" s="30" t="s">
        <v>12</v>
      </c>
      <c r="E25" s="31" t="n">
        <v>6.48</v>
      </c>
      <c r="F25" s="31" t="n">
        <v>4.6</v>
      </c>
      <c r="G25" s="31" t="n">
        <v>4.6</v>
      </c>
      <c r="H25" s="31" t="n">
        <v>4.6</v>
      </c>
      <c r="I25" s="31" t="n">
        <v>4.6</v>
      </c>
      <c r="J25" s="31" t="n">
        <v>4.6</v>
      </c>
      <c r="K25" s="31" t="n">
        <v>3.68</v>
      </c>
      <c r="L25" s="31" t="n">
        <f aca="false">SUM(E25:K25)</f>
        <v>33.16</v>
      </c>
    </row>
    <row r="26" s="32" customFormat="true" ht="19" hidden="false" customHeight="true" outlineLevel="0" collapsed="false">
      <c r="A26" s="27" t="n">
        <v>3421340128</v>
      </c>
      <c r="B26" s="28" t="s">
        <v>32</v>
      </c>
      <c r="C26" s="29" t="s">
        <v>33</v>
      </c>
      <c r="D26" s="30" t="s">
        <v>12</v>
      </c>
      <c r="E26" s="31" t="n">
        <v>35628</v>
      </c>
      <c r="F26" s="31" t="n">
        <v>26193</v>
      </c>
      <c r="G26" s="31" t="n">
        <v>28637</v>
      </c>
      <c r="H26" s="31" t="n">
        <v>28811</v>
      </c>
      <c r="I26" s="31" t="n">
        <v>29131</v>
      </c>
      <c r="J26" s="31" t="n">
        <v>29642</v>
      </c>
      <c r="K26" s="31" t="n">
        <v>32820</v>
      </c>
      <c r="L26" s="31" t="n">
        <f aca="false">SUM(E26:K26)</f>
        <v>210862</v>
      </c>
    </row>
    <row r="27" s="32" customFormat="true" ht="19" hidden="false" customHeight="true" outlineLevel="0" collapsed="false">
      <c r="A27" s="27" t="n">
        <v>3421340132</v>
      </c>
      <c r="B27" s="28" t="s">
        <v>34</v>
      </c>
      <c r="C27" s="29" t="s">
        <v>35</v>
      </c>
      <c r="D27" s="30" t="s">
        <v>12</v>
      </c>
      <c r="E27" s="31" t="n">
        <v>21011</v>
      </c>
      <c r="F27" s="31" t="n">
        <v>15447</v>
      </c>
      <c r="G27" s="31" t="n">
        <v>16888</v>
      </c>
      <c r="H27" s="31" t="n">
        <v>16991</v>
      </c>
      <c r="I27" s="31" t="n">
        <v>17180</v>
      </c>
      <c r="J27" s="31" t="n">
        <v>17482</v>
      </c>
      <c r="K27" s="31" t="n">
        <v>19355</v>
      </c>
      <c r="L27" s="31" t="n">
        <f aca="false">SUM(E27:K27)</f>
        <v>124354</v>
      </c>
    </row>
    <row r="28" s="32" customFormat="true" ht="19" hidden="false" customHeight="true" outlineLevel="0" collapsed="false">
      <c r="A28" s="27" t="n">
        <v>3421340177</v>
      </c>
      <c r="B28" s="28" t="s">
        <v>36</v>
      </c>
      <c r="C28" s="29" t="s">
        <v>35</v>
      </c>
      <c r="D28" s="30" t="s">
        <v>12</v>
      </c>
      <c r="E28" s="31" t="n">
        <v>41.04</v>
      </c>
      <c r="F28" s="31" t="n">
        <v>35.88</v>
      </c>
      <c r="G28" s="31" t="n">
        <v>35.88</v>
      </c>
      <c r="H28" s="31" t="n">
        <v>35.88</v>
      </c>
      <c r="I28" s="31" t="n">
        <v>35.88</v>
      </c>
      <c r="J28" s="31" t="n">
        <v>35.88</v>
      </c>
      <c r="K28" s="31" t="n">
        <v>35.88</v>
      </c>
      <c r="L28" s="31" t="n">
        <f aca="false">SUM(E28:K28)</f>
        <v>256.32</v>
      </c>
    </row>
    <row r="29" s="32" customFormat="true" ht="19" hidden="false" customHeight="true" outlineLevel="0" collapsed="false">
      <c r="A29" s="27" t="n">
        <v>3421340138</v>
      </c>
      <c r="B29" s="28" t="s">
        <v>37</v>
      </c>
      <c r="C29" s="29" t="s">
        <v>38</v>
      </c>
      <c r="D29" s="30" t="s">
        <v>12</v>
      </c>
      <c r="E29" s="31" t="n">
        <v>1246</v>
      </c>
      <c r="F29" s="31" t="n">
        <v>916</v>
      </c>
      <c r="G29" s="31" t="n">
        <v>1002</v>
      </c>
      <c r="H29" s="31" t="n">
        <v>1008</v>
      </c>
      <c r="I29" s="31" t="n">
        <v>1019</v>
      </c>
      <c r="J29" s="31" t="n">
        <v>1037</v>
      </c>
      <c r="K29" s="31" t="n">
        <v>1148</v>
      </c>
      <c r="L29" s="31" t="n">
        <f aca="false">SUM(E29:K29)</f>
        <v>7376</v>
      </c>
    </row>
    <row r="30" s="32" customFormat="true" ht="19" hidden="false" customHeight="true" outlineLevel="0" collapsed="false">
      <c r="A30" s="27" t="n">
        <v>3421340179</v>
      </c>
      <c r="B30" s="28" t="s">
        <v>39</v>
      </c>
      <c r="C30" s="29" t="str">
        <f aca="false">C29</f>
        <v>Salbertrand</v>
      </c>
      <c r="D30" s="30" t="s">
        <v>12</v>
      </c>
      <c r="E30" s="31" t="n">
        <v>0</v>
      </c>
      <c r="F30" s="31" t="n">
        <v>0</v>
      </c>
      <c r="G30" s="31" t="n">
        <v>79.12</v>
      </c>
      <c r="H30" s="31" t="n">
        <v>79.12</v>
      </c>
      <c r="I30" s="31" t="n">
        <v>79.12</v>
      </c>
      <c r="J30" s="31" t="n">
        <v>79.12</v>
      </c>
      <c r="K30" s="31" t="n">
        <v>0</v>
      </c>
      <c r="L30" s="31" t="n">
        <f aca="false">SUM(E30:K30)</f>
        <v>316.48</v>
      </c>
    </row>
    <row r="31" s="32" customFormat="true" ht="19" hidden="false" customHeight="true" outlineLevel="0" collapsed="false">
      <c r="A31" s="27" t="n">
        <v>3421340141</v>
      </c>
      <c r="B31" s="28" t="s">
        <v>40</v>
      </c>
      <c r="C31" s="29" t="s">
        <v>41</v>
      </c>
      <c r="D31" s="30" t="s">
        <v>12</v>
      </c>
      <c r="E31" s="31" t="n">
        <v>10526</v>
      </c>
      <c r="F31" s="31" t="n">
        <v>7738</v>
      </c>
      <c r="G31" s="31" t="n">
        <v>8459</v>
      </c>
      <c r="H31" s="31" t="n">
        <v>8512</v>
      </c>
      <c r="I31" s="31" t="n">
        <v>8606</v>
      </c>
      <c r="J31" s="31" t="n">
        <v>8757</v>
      </c>
      <c r="K31" s="31" t="n">
        <v>9696</v>
      </c>
      <c r="L31" s="31" t="n">
        <f aca="false">SUM(E31:K31)</f>
        <v>62294</v>
      </c>
    </row>
    <row r="32" s="32" customFormat="true" ht="19" hidden="false" customHeight="true" outlineLevel="0" collapsed="false">
      <c r="A32" s="33" t="n">
        <v>3421340180</v>
      </c>
      <c r="B32" s="34" t="s">
        <v>23</v>
      </c>
      <c r="C32" s="35" t="str">
        <f aca="false">C31</f>
        <v>Bardonecchia</v>
      </c>
      <c r="D32" s="36" t="s">
        <v>12</v>
      </c>
      <c r="E32" s="37" t="n">
        <v>110829.6</v>
      </c>
      <c r="F32" s="37" t="n">
        <v>90114</v>
      </c>
      <c r="G32" s="37" t="n">
        <v>94741.6</v>
      </c>
      <c r="H32" s="37" t="n">
        <v>96360.8</v>
      </c>
      <c r="I32" s="37" t="n">
        <v>93131.6</v>
      </c>
      <c r="J32" s="37" t="n">
        <v>92920</v>
      </c>
      <c r="K32" s="37" t="n">
        <v>99452</v>
      </c>
      <c r="L32" s="37" t="n">
        <f aca="false">SUM(E32:K32)</f>
        <v>677549.6</v>
      </c>
    </row>
    <row r="33" customFormat="false" ht="14" hidden="false" customHeight="false" outlineLevel="0" collapsed="false">
      <c r="D33" s="2"/>
      <c r="E33" s="38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L6"/>
    <mergeCell ref="A11:A12"/>
    <mergeCell ref="B11:B12"/>
    <mergeCell ref="C11:C12"/>
    <mergeCell ref="D11:D12"/>
    <mergeCell ref="E11:L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2-12-28T09:48:12Z</dcterms:modified>
  <cp:revision>0</cp:revision>
  <dc:subject/>
  <dc:title/>
</cp:coreProperties>
</file>