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visioni settimanali" sheetId="1" state="visible" r:id="rId2"/>
  </sheets>
  <definedNames>
    <definedName function="false" hidden="false" localSheetId="0" name="_xlnm.Print_Area" vbProcedure="false">'Previsioni settimanali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METANODOTTO ALPINO S.R.L.</t>
  </si>
  <si>
    <t xml:space="preserve">PREVISIONI SETTIMANALI DI IMMISSIONI E RICONSEGNE   [dati in Smc]</t>
  </si>
  <si>
    <t xml:space="preserve">Anno 2014</t>
  </si>
  <si>
    <t xml:space="preserve">PUNTO DI CONSEGNA</t>
  </si>
  <si>
    <t xml:space="preserve">Descrizione Punto Fisico</t>
  </si>
  <si>
    <t xml:space="preserve">Comune</t>
  </si>
  <si>
    <t xml:space="preserve">Provincia</t>
  </si>
  <si>
    <r>
      <rPr>
        <b val="true"/>
        <sz val="11"/>
        <color rgb="FF000000"/>
        <rFont val="Arial"/>
        <family val="2"/>
      </rPr>
      <t xml:space="preserve">Previsione di immissione   </t>
    </r>
    <r>
      <rPr>
        <i val="true"/>
        <sz val="11"/>
        <color rgb="FF000000"/>
        <rFont val="Arial"/>
        <family val="2"/>
      </rPr>
      <t xml:space="preserve">[Smc/g]</t>
    </r>
  </si>
  <si>
    <t xml:space="preserve">Totale</t>
  </si>
  <si>
    <t xml:space="preserve">INTC_MAE01</t>
  </si>
  <si>
    <t xml:space="preserve">CABINA DI ROURE</t>
  </si>
  <si>
    <t xml:space="preserve">Roure</t>
  </si>
  <si>
    <t xml:space="preserve">TO</t>
  </si>
  <si>
    <t xml:space="preserve">PUNTI DI RICONSEGNA</t>
  </si>
  <si>
    <r>
      <rPr>
        <b val="true"/>
        <sz val="11"/>
        <color rgb="FF000000"/>
        <rFont val="Arial"/>
        <family val="2"/>
      </rPr>
      <t xml:space="preserve">Previsione di riconsegna   </t>
    </r>
    <r>
      <rPr>
        <i val="true"/>
        <sz val="11"/>
        <color rgb="FF000000"/>
        <rFont val="Arial"/>
        <family val="2"/>
      </rPr>
      <t xml:space="preserve">[Smc/g]</t>
    </r>
  </si>
  <si>
    <t xml:space="preserve">Balma - Villaretto</t>
  </si>
  <si>
    <t xml:space="preserve">Mentoulles - Depot - Fenestrelle</t>
  </si>
  <si>
    <t xml:space="preserve">Fenestrelle </t>
  </si>
  <si>
    <t xml:space="preserve">Laux - Pourrieres - Fraisse - Usseaux</t>
  </si>
  <si>
    <t xml:space="preserve">Usseaux</t>
  </si>
  <si>
    <t xml:space="preserve">Sucheres - Ruà - Granges - Plan - Villardamond - Pattemouche</t>
  </si>
  <si>
    <t xml:space="preserve">Pragelato</t>
  </si>
  <si>
    <t xml:space="preserve">Borgata - Champlas - Sestriere</t>
  </si>
  <si>
    <t xml:space="preserve">Sestriere</t>
  </si>
  <si>
    <t xml:space="preserve">Sagna Longa - Bousson - Sansicario - Cesana</t>
  </si>
  <si>
    <t xml:space="preserve">Cesana Torinese</t>
  </si>
  <si>
    <t xml:space="preserve">Grangesis - Sauze - Rollieres</t>
  </si>
  <si>
    <t xml:space="preserve">Sauze di Cesana</t>
  </si>
  <si>
    <t xml:space="preserve">Clotes - Genevris - Ciao Pais - Pian della Rocca</t>
  </si>
  <si>
    <t xml:space="preserve">Sauze d'Oulx</t>
  </si>
  <si>
    <t xml:space="preserve">Corso Torino - Via Pelloussieres - Savoulx - Beaulard - Royeres</t>
  </si>
  <si>
    <t xml:space="preserve">Oulx</t>
  </si>
  <si>
    <t xml:space="preserve">Plan - Romano - Oulme - Pont Ventoux</t>
  </si>
  <si>
    <t xml:space="preserve">Salbertrand</t>
  </si>
  <si>
    <t xml:space="preserve">Via Torino</t>
  </si>
  <si>
    <t xml:space="preserve">Bardonecchia</t>
  </si>
  <si>
    <t xml:space="preserve">Centrale Cogenerazione</t>
  </si>
  <si>
    <t xml:space="preserve">Resort</t>
  </si>
  <si>
    <t xml:space="preserve">Impianto sportivo</t>
  </si>
  <si>
    <t xml:space="preserve">Casa 1</t>
  </si>
  <si>
    <t xml:space="preserve">Maneggio/Agrimont</t>
  </si>
  <si>
    <t xml:space="preserve">Edilstra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@"/>
    <numFmt numFmtId="167" formatCode="[$-409]mmm\-yy"/>
    <numFmt numFmtId="168" formatCode="d/m/yyyy"/>
    <numFmt numFmtId="169" formatCode="#,##0"/>
    <numFmt numFmtId="170" formatCode="General"/>
  </numFmts>
  <fonts count="1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name val="Verdana"/>
      <family val="2"/>
    </font>
    <font>
      <b val="true"/>
      <sz val="18"/>
      <color rgb="FF0000D4"/>
      <name val="Techno"/>
      <family val="0"/>
    </font>
    <font>
      <b val="true"/>
      <sz val="10"/>
      <color rgb="FF0000D4"/>
      <name val="Arial"/>
      <family val="2"/>
    </font>
    <font>
      <sz val="12"/>
      <color rgb="FF0000D4"/>
      <name val="Arial"/>
      <family val="2"/>
    </font>
    <font>
      <sz val="9"/>
      <color rgb="FF0000D4"/>
      <name val="Arial"/>
      <family val="2"/>
    </font>
    <font>
      <sz val="11"/>
      <color rgb="FF0000D4"/>
      <name val="Arial"/>
      <family val="2"/>
    </font>
    <font>
      <sz val="8"/>
      <color rgb="FF0000D4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Arial"/>
      <family val="0"/>
    </font>
    <font>
      <i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5" min="5" style="0" width="8.99"/>
    <col collapsed="false" customWidth="true" hidden="false" outlineLevel="0" max="6" min="6" style="2" width="8.99"/>
    <col collapsed="false" customWidth="true" hidden="false" outlineLevel="0" max="11" min="7" style="0" width="8.99"/>
    <col collapsed="false" customWidth="true" hidden="false" outlineLevel="0" max="12" min="12" style="0" width="8.13"/>
  </cols>
  <sheetData>
    <row r="1" customFormat="false" ht="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" hidden="false" customHeight="false" outlineLevel="0" collapsed="false">
      <c r="A4" s="7"/>
      <c r="B4" s="7"/>
      <c r="C4" s="7"/>
      <c r="D4" s="8"/>
      <c r="E4" s="7"/>
    </row>
    <row r="5" customFormat="false" ht="14" hidden="false" customHeight="false" outlineLevel="0" collapsed="false">
      <c r="A5" s="9"/>
      <c r="B5" s="9"/>
      <c r="C5" s="9"/>
      <c r="D5" s="8"/>
      <c r="E5" s="9"/>
    </row>
    <row r="6" s="2" customFormat="true" ht="20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 t="s">
        <v>7</v>
      </c>
      <c r="F6" s="12"/>
      <c r="G6" s="12"/>
      <c r="H6" s="12"/>
      <c r="I6" s="12"/>
      <c r="J6" s="12"/>
      <c r="K6" s="12"/>
      <c r="L6" s="12"/>
    </row>
    <row r="7" s="2" customFormat="true" ht="20" hidden="false" customHeight="true" outlineLevel="0" collapsed="false">
      <c r="A7" s="10"/>
      <c r="B7" s="11"/>
      <c r="C7" s="11"/>
      <c r="D7" s="12"/>
      <c r="E7" s="13" t="n">
        <v>40225</v>
      </c>
      <c r="F7" s="13" t="n">
        <f aca="false">E7+1</f>
        <v>40226</v>
      </c>
      <c r="G7" s="13" t="n">
        <f aca="false">F7+1</f>
        <v>40227</v>
      </c>
      <c r="H7" s="13" t="n">
        <f aca="false">G7+1</f>
        <v>40228</v>
      </c>
      <c r="I7" s="13" t="n">
        <f aca="false">H7+1</f>
        <v>40229</v>
      </c>
      <c r="J7" s="13" t="n">
        <f aca="false">I7+1</f>
        <v>40230</v>
      </c>
      <c r="K7" s="13" t="n">
        <f aca="false">J7+1</f>
        <v>40231</v>
      </c>
      <c r="L7" s="13" t="s">
        <v>8</v>
      </c>
    </row>
    <row r="8" s="19" customFormat="true" ht="15" hidden="false" customHeight="true" outlineLevel="0" collapsed="false">
      <c r="A8" s="14" t="s">
        <v>9</v>
      </c>
      <c r="B8" s="15" t="s">
        <v>10</v>
      </c>
      <c r="C8" s="16" t="s">
        <v>11</v>
      </c>
      <c r="D8" s="17" t="s">
        <v>12</v>
      </c>
      <c r="E8" s="18" t="n">
        <f aca="false">SUM(E13:E32)</f>
        <v>278687</v>
      </c>
      <c r="F8" s="18" t="n">
        <f aca="false">SUM(F13:F32)</f>
        <v>260815</v>
      </c>
      <c r="G8" s="18" t="n">
        <f aca="false">SUM(G13:G32)</f>
        <v>256049</v>
      </c>
      <c r="H8" s="18" t="n">
        <f aca="false">SUM(H13:H32)</f>
        <v>244990</v>
      </c>
      <c r="I8" s="18" t="n">
        <f aca="false">SUM(I13:I32)</f>
        <v>267128</v>
      </c>
      <c r="J8" s="18" t="n">
        <f aca="false">SUM(J13:J32)</f>
        <v>301302</v>
      </c>
      <c r="K8" s="18" t="n">
        <f aca="false">SUM(K13:K32)</f>
        <v>314925</v>
      </c>
      <c r="L8" s="18" t="n">
        <f aca="false">SUM(E8:K8)</f>
        <v>1923896</v>
      </c>
    </row>
    <row r="9" s="20" customFormat="true" ht="14" hidden="false" customHeight="false" outlineLevel="0" collapsed="false"/>
    <row r="10" s="2" customFormat="true" ht="14" hidden="false" customHeight="false" outlineLevel="0" collapsed="false">
      <c r="C10" s="8"/>
      <c r="D10" s="8"/>
      <c r="E10" s="1"/>
    </row>
    <row r="11" s="2" customFormat="true" ht="20" hidden="false" customHeight="true" outlineLevel="0" collapsed="false">
      <c r="A11" s="11" t="s">
        <v>13</v>
      </c>
      <c r="B11" s="11" t="str">
        <f aca="false">B6</f>
        <v>Descrizione Punto Fisico</v>
      </c>
      <c r="C11" s="11" t="str">
        <f aca="false">C6</f>
        <v>Comune</v>
      </c>
      <c r="D11" s="11" t="str">
        <f aca="false">D6</f>
        <v>Provincia</v>
      </c>
      <c r="E11" s="12" t="s">
        <v>14</v>
      </c>
      <c r="F11" s="12"/>
      <c r="G11" s="12"/>
      <c r="H11" s="12"/>
      <c r="I11" s="12"/>
      <c r="J11" s="12"/>
      <c r="K11" s="12"/>
      <c r="L11" s="12"/>
    </row>
    <row r="12" s="2" customFormat="true" ht="20" hidden="false" customHeight="true" outlineLevel="0" collapsed="false">
      <c r="A12" s="11"/>
      <c r="B12" s="11"/>
      <c r="C12" s="11"/>
      <c r="D12" s="11"/>
      <c r="E12" s="13" t="n">
        <f aca="false">E7</f>
        <v>40225</v>
      </c>
      <c r="F12" s="13" t="n">
        <f aca="false">F7</f>
        <v>40226</v>
      </c>
      <c r="G12" s="13" t="n">
        <f aca="false">G7</f>
        <v>40227</v>
      </c>
      <c r="H12" s="13" t="n">
        <f aca="false">H7</f>
        <v>40228</v>
      </c>
      <c r="I12" s="13" t="n">
        <f aca="false">I7</f>
        <v>40229</v>
      </c>
      <c r="J12" s="13" t="n">
        <f aca="false">J7</f>
        <v>40230</v>
      </c>
      <c r="K12" s="13" t="n">
        <f aca="false">K7</f>
        <v>40231</v>
      </c>
      <c r="L12" s="13" t="str">
        <f aca="false">L7</f>
        <v>Totale</v>
      </c>
    </row>
    <row r="13" s="26" customFormat="true" ht="19" hidden="false" customHeight="true" outlineLevel="0" collapsed="false">
      <c r="A13" s="21" t="n">
        <v>3421340101</v>
      </c>
      <c r="B13" s="22" t="s">
        <v>15</v>
      </c>
      <c r="C13" s="23" t="s">
        <v>11</v>
      </c>
      <c r="D13" s="24" t="s">
        <v>12</v>
      </c>
      <c r="E13" s="25" t="n">
        <v>2715</v>
      </c>
      <c r="F13" s="25" t="n">
        <v>2348</v>
      </c>
      <c r="G13" s="25" t="n">
        <v>2345</v>
      </c>
      <c r="H13" s="25" t="n">
        <v>2314</v>
      </c>
      <c r="I13" s="25" t="n">
        <v>2674</v>
      </c>
      <c r="J13" s="25" t="n">
        <v>3200</v>
      </c>
      <c r="K13" s="25" t="n">
        <v>3647</v>
      </c>
      <c r="L13" s="25" t="n">
        <f aca="false">SUM(E13:K13)</f>
        <v>19243</v>
      </c>
    </row>
    <row r="14" s="26" customFormat="true" ht="19" hidden="false" customHeight="true" outlineLevel="0" collapsed="false">
      <c r="A14" s="27" t="n">
        <v>3421340104</v>
      </c>
      <c r="B14" s="28" t="s">
        <v>16</v>
      </c>
      <c r="C14" s="29" t="s">
        <v>17</v>
      </c>
      <c r="D14" s="30" t="s">
        <v>12</v>
      </c>
      <c r="E14" s="31" t="n">
        <v>4162</v>
      </c>
      <c r="F14" s="31" t="n">
        <v>3844</v>
      </c>
      <c r="G14" s="31" t="n">
        <v>3701</v>
      </c>
      <c r="H14" s="31" t="n">
        <v>3416</v>
      </c>
      <c r="I14" s="31" t="n">
        <v>4275</v>
      </c>
      <c r="J14" s="31" t="n">
        <v>5164</v>
      </c>
      <c r="K14" s="31" t="n">
        <v>5543</v>
      </c>
      <c r="L14" s="31" t="n">
        <f aca="false">SUM(E14:K14)</f>
        <v>30105</v>
      </c>
    </row>
    <row r="15" s="26" customFormat="true" ht="19" hidden="false" customHeight="true" outlineLevel="0" collapsed="false">
      <c r="A15" s="27" t="n">
        <v>3421340108</v>
      </c>
      <c r="B15" s="28" t="s">
        <v>18</v>
      </c>
      <c r="C15" s="29" t="s">
        <v>19</v>
      </c>
      <c r="D15" s="30" t="s">
        <v>12</v>
      </c>
      <c r="E15" s="31" t="n">
        <v>1044</v>
      </c>
      <c r="F15" s="31" t="n">
        <v>784</v>
      </c>
      <c r="G15" s="31" t="n">
        <v>742</v>
      </c>
      <c r="H15" s="31" t="n">
        <v>700</v>
      </c>
      <c r="I15" s="31" t="n">
        <v>944</v>
      </c>
      <c r="J15" s="31" t="n">
        <v>1210</v>
      </c>
      <c r="K15" s="31" t="n">
        <v>1487</v>
      </c>
      <c r="L15" s="31" t="n">
        <f aca="false">SUM(E15:K15)</f>
        <v>6911</v>
      </c>
    </row>
    <row r="16" s="26" customFormat="true" ht="19" hidden="false" customHeight="true" outlineLevel="0" collapsed="false">
      <c r="A16" s="27" t="n">
        <v>3421340112</v>
      </c>
      <c r="B16" s="28" t="s">
        <v>20</v>
      </c>
      <c r="C16" s="29" t="s">
        <v>21</v>
      </c>
      <c r="D16" s="30" t="s">
        <v>12</v>
      </c>
      <c r="E16" s="31" t="n">
        <v>8634</v>
      </c>
      <c r="F16" s="31" t="n">
        <v>7009</v>
      </c>
      <c r="G16" s="31" t="n">
        <v>6877</v>
      </c>
      <c r="H16" s="31" t="n">
        <v>6572</v>
      </c>
      <c r="I16" s="31" t="n">
        <v>7934</v>
      </c>
      <c r="J16" s="31" t="n">
        <v>10261</v>
      </c>
      <c r="K16" s="31" t="n">
        <v>11273</v>
      </c>
      <c r="L16" s="31" t="n">
        <f aca="false">SUM(E16:K16)</f>
        <v>58560</v>
      </c>
    </row>
    <row r="17" s="26" customFormat="true" ht="19" hidden="false" customHeight="true" outlineLevel="0" collapsed="false">
      <c r="A17" s="27" t="n">
        <v>3421340118</v>
      </c>
      <c r="B17" s="28" t="s">
        <v>22</v>
      </c>
      <c r="C17" s="29" t="s">
        <v>23</v>
      </c>
      <c r="D17" s="30" t="s">
        <v>12</v>
      </c>
      <c r="E17" s="31" t="n">
        <v>4131</v>
      </c>
      <c r="F17" s="31" t="n">
        <v>3477</v>
      </c>
      <c r="G17" s="31" t="n">
        <v>3333</v>
      </c>
      <c r="H17" s="31" t="n">
        <v>3272</v>
      </c>
      <c r="I17" s="31" t="n">
        <v>3759</v>
      </c>
      <c r="J17" s="31" t="n">
        <v>4691</v>
      </c>
      <c r="K17" s="31" t="n">
        <v>4981</v>
      </c>
      <c r="L17" s="31" t="n">
        <f aca="false">SUM(E17:K17)</f>
        <v>27644</v>
      </c>
    </row>
    <row r="18" s="32" customFormat="true" ht="19" hidden="false" customHeight="true" outlineLevel="0" collapsed="false">
      <c r="A18" s="27" t="n">
        <v>3421340124</v>
      </c>
      <c r="B18" s="28" t="s">
        <v>24</v>
      </c>
      <c r="C18" s="29" t="s">
        <v>25</v>
      </c>
      <c r="D18" s="30" t="s">
        <v>12</v>
      </c>
      <c r="E18" s="31" t="n">
        <v>9338</v>
      </c>
      <c r="F18" s="31" t="n">
        <v>8105</v>
      </c>
      <c r="G18" s="31" t="n">
        <v>7849</v>
      </c>
      <c r="H18" s="31" t="n">
        <v>7645</v>
      </c>
      <c r="I18" s="31" t="n">
        <v>8480</v>
      </c>
      <c r="J18" s="31" t="n">
        <v>9555</v>
      </c>
      <c r="K18" s="31" t="n">
        <v>10237</v>
      </c>
      <c r="L18" s="31" t="n">
        <f aca="false">SUM(E18:K18)</f>
        <v>61209</v>
      </c>
    </row>
    <row r="19" s="32" customFormat="true" ht="19" hidden="false" customHeight="true" outlineLevel="0" collapsed="false">
      <c r="A19" s="27" t="n">
        <v>3421340121</v>
      </c>
      <c r="B19" s="28" t="s">
        <v>26</v>
      </c>
      <c r="C19" s="29" t="s">
        <v>27</v>
      </c>
      <c r="D19" s="30" t="s">
        <v>12</v>
      </c>
      <c r="E19" s="31" t="n">
        <v>4873</v>
      </c>
      <c r="F19" s="31" t="n">
        <v>4665</v>
      </c>
      <c r="G19" s="31" t="n">
        <v>4471</v>
      </c>
      <c r="H19" s="31" t="n">
        <v>4217</v>
      </c>
      <c r="I19" s="31" t="n">
        <v>4997</v>
      </c>
      <c r="J19" s="31" t="n">
        <v>6146</v>
      </c>
      <c r="K19" s="31" t="n">
        <v>6306</v>
      </c>
      <c r="L19" s="31" t="n">
        <f aca="false">SUM(E19:K19)</f>
        <v>35675</v>
      </c>
    </row>
    <row r="20" s="32" customFormat="true" ht="17" hidden="false" customHeight="true" outlineLevel="0" collapsed="false">
      <c r="A20" s="27" t="n">
        <v>3421340128</v>
      </c>
      <c r="B20" s="28" t="s">
        <v>28</v>
      </c>
      <c r="C20" s="29" t="s">
        <v>29</v>
      </c>
      <c r="D20" s="30" t="s">
        <v>12</v>
      </c>
      <c r="E20" s="31" t="n">
        <v>27934</v>
      </c>
      <c r="F20" s="31" t="n">
        <v>24981</v>
      </c>
      <c r="G20" s="31" t="n">
        <v>23456</v>
      </c>
      <c r="H20" s="31" t="n">
        <v>22923</v>
      </c>
      <c r="I20" s="31" t="n">
        <v>26490</v>
      </c>
      <c r="J20" s="31" t="n">
        <v>31032</v>
      </c>
      <c r="K20" s="31" t="n">
        <v>32621</v>
      </c>
      <c r="L20" s="31" t="n">
        <f aca="false">SUM(E20:K20)</f>
        <v>189437</v>
      </c>
    </row>
    <row r="21" s="32" customFormat="true" ht="19" hidden="false" customHeight="true" outlineLevel="0" collapsed="false">
      <c r="A21" s="27" t="n">
        <v>3421340132</v>
      </c>
      <c r="B21" s="28" t="s">
        <v>30</v>
      </c>
      <c r="C21" s="29" t="s">
        <v>31</v>
      </c>
      <c r="D21" s="30" t="s">
        <v>12</v>
      </c>
      <c r="E21" s="31" t="n">
        <v>21272</v>
      </c>
      <c r="F21" s="31" t="n">
        <v>18496</v>
      </c>
      <c r="G21" s="31" t="n">
        <v>18341</v>
      </c>
      <c r="H21" s="31" t="n">
        <v>17447</v>
      </c>
      <c r="I21" s="31" t="n">
        <v>20327</v>
      </c>
      <c r="J21" s="31" t="n">
        <v>25461</v>
      </c>
      <c r="K21" s="31" t="n">
        <v>26915</v>
      </c>
      <c r="L21" s="31" t="n">
        <f aca="false">SUM(E21:K21)</f>
        <v>148259</v>
      </c>
    </row>
    <row r="22" s="32" customFormat="true" ht="19" hidden="false" customHeight="true" outlineLevel="0" collapsed="false">
      <c r="A22" s="27" t="n">
        <v>3421340138</v>
      </c>
      <c r="B22" s="28" t="s">
        <v>32</v>
      </c>
      <c r="C22" s="29" t="s">
        <v>33</v>
      </c>
      <c r="D22" s="30" t="s">
        <v>12</v>
      </c>
      <c r="E22" s="31" t="n">
        <v>475</v>
      </c>
      <c r="F22" s="31" t="n">
        <v>431</v>
      </c>
      <c r="G22" s="31" t="n">
        <v>421</v>
      </c>
      <c r="H22" s="31" t="n">
        <v>414</v>
      </c>
      <c r="I22" s="31" t="n">
        <v>454</v>
      </c>
      <c r="J22" s="31" t="n">
        <v>534</v>
      </c>
      <c r="K22" s="31" t="n">
        <v>600</v>
      </c>
      <c r="L22" s="31" t="n">
        <f aca="false">SUM(E22:K22)</f>
        <v>3329</v>
      </c>
    </row>
    <row r="23" s="32" customFormat="true" ht="19" hidden="false" customHeight="true" outlineLevel="0" collapsed="false">
      <c r="A23" s="27" t="n">
        <v>3421340141</v>
      </c>
      <c r="B23" s="28" t="s">
        <v>34</v>
      </c>
      <c r="C23" s="29" t="s">
        <v>35</v>
      </c>
      <c r="D23" s="30" t="s">
        <v>12</v>
      </c>
      <c r="E23" s="31" t="n">
        <v>9754</v>
      </c>
      <c r="F23" s="31" t="n">
        <v>8002</v>
      </c>
      <c r="G23" s="31" t="n">
        <v>7613</v>
      </c>
      <c r="H23" s="31" t="n">
        <v>7187</v>
      </c>
      <c r="I23" s="31" t="n">
        <v>8932</v>
      </c>
      <c r="J23" s="31" t="n">
        <v>12573</v>
      </c>
      <c r="K23" s="31" t="n">
        <v>13176</v>
      </c>
      <c r="L23" s="31" t="n">
        <f aca="false">SUM(E23:K23)</f>
        <v>67237</v>
      </c>
    </row>
    <row r="24" s="32" customFormat="true" ht="19" hidden="false" customHeight="true" outlineLevel="0" collapsed="false">
      <c r="A24" s="27" t="n">
        <v>3421340175</v>
      </c>
      <c r="B24" s="28" t="s">
        <v>36</v>
      </c>
      <c r="C24" s="29" t="str">
        <f aca="false">C23</f>
        <v>Bardonecchia</v>
      </c>
      <c r="D24" s="30" t="s">
        <v>12</v>
      </c>
      <c r="E24" s="31" t="n">
        <v>71944</v>
      </c>
      <c r="F24" s="31" t="n">
        <v>69456</v>
      </c>
      <c r="G24" s="31" t="n">
        <v>67988</v>
      </c>
      <c r="H24" s="31" t="n">
        <v>64216</v>
      </c>
      <c r="I24" s="31" t="n">
        <v>65804</v>
      </c>
      <c r="J24" s="31" t="n">
        <v>69726</v>
      </c>
      <c r="K24" s="31" t="n">
        <v>72986</v>
      </c>
      <c r="L24" s="31" t="n">
        <f aca="false">SUM(E24:K24)</f>
        <v>482120</v>
      </c>
    </row>
    <row r="25" s="32" customFormat="true" ht="19" hidden="false" customHeight="true" outlineLevel="0" collapsed="false">
      <c r="A25" s="27" t="n">
        <v>3421340172</v>
      </c>
      <c r="B25" s="28" t="s">
        <v>36</v>
      </c>
      <c r="C25" s="29" t="str">
        <f aca="false">C24</f>
        <v>Bardonecchia</v>
      </c>
      <c r="D25" s="30" t="s">
        <v>12</v>
      </c>
      <c r="E25" s="31" t="n">
        <v>20158</v>
      </c>
      <c r="F25" s="31" t="n">
        <v>21467</v>
      </c>
      <c r="G25" s="31" t="n">
        <v>22544</v>
      </c>
      <c r="H25" s="31" t="n">
        <v>20788</v>
      </c>
      <c r="I25" s="31" t="n">
        <v>22459</v>
      </c>
      <c r="J25" s="31" t="n">
        <v>23422</v>
      </c>
      <c r="K25" s="31" t="n">
        <v>24193</v>
      </c>
      <c r="L25" s="31" t="n">
        <f aca="false">SUM(E25:K25)</f>
        <v>155031</v>
      </c>
    </row>
    <row r="26" s="32" customFormat="true" ht="19" hidden="false" customHeight="true" outlineLevel="0" collapsed="false">
      <c r="A26" s="27" t="n">
        <v>3421340173</v>
      </c>
      <c r="B26" s="28" t="s">
        <v>36</v>
      </c>
      <c r="C26" s="29" t="str">
        <f aca="false">C25</f>
        <v>Bardonecchia</v>
      </c>
      <c r="D26" s="30" t="s">
        <v>12</v>
      </c>
      <c r="E26" s="31" t="n">
        <v>12012</v>
      </c>
      <c r="F26" s="31" t="n">
        <v>10657</v>
      </c>
      <c r="G26" s="31" t="n">
        <v>10945</v>
      </c>
      <c r="H26" s="31" t="n">
        <v>10373</v>
      </c>
      <c r="I26" s="31" t="n">
        <v>11236</v>
      </c>
      <c r="J26" s="31" t="n">
        <v>12398</v>
      </c>
      <c r="K26" s="31" t="n">
        <v>13093</v>
      </c>
      <c r="L26" s="31" t="n">
        <f aca="false">SUM(E26:K26)</f>
        <v>80714</v>
      </c>
    </row>
    <row r="27" s="32" customFormat="true" ht="19" hidden="false" customHeight="true" outlineLevel="0" collapsed="false">
      <c r="A27" s="27" t="n">
        <v>3421340170</v>
      </c>
      <c r="B27" s="28" t="s">
        <v>37</v>
      </c>
      <c r="C27" s="29" t="s">
        <v>21</v>
      </c>
      <c r="D27" s="30" t="s">
        <v>12</v>
      </c>
      <c r="E27" s="31" t="n">
        <v>3251</v>
      </c>
      <c r="F27" s="31" t="n">
        <v>3137</v>
      </c>
      <c r="G27" s="31" t="n">
        <v>2865</v>
      </c>
      <c r="H27" s="31" t="n">
        <v>2878</v>
      </c>
      <c r="I27" s="31" t="n">
        <v>3023</v>
      </c>
      <c r="J27" s="31" t="n">
        <v>3272</v>
      </c>
      <c r="K27" s="31" t="n">
        <v>3325</v>
      </c>
      <c r="L27" s="31" t="n">
        <f aca="false">SUM(E27:K27)</f>
        <v>21751</v>
      </c>
    </row>
    <row r="28" s="32" customFormat="true" ht="19" hidden="false" customHeight="true" outlineLevel="0" collapsed="false">
      <c r="A28" s="27" t="n">
        <v>3421340171</v>
      </c>
      <c r="B28" s="28" t="s">
        <v>38</v>
      </c>
      <c r="C28" s="29" t="str">
        <f aca="false">C27</f>
        <v>Pragelato</v>
      </c>
      <c r="D28" s="30" t="s">
        <v>12</v>
      </c>
      <c r="E28" s="31" t="n">
        <v>216</v>
      </c>
      <c r="F28" s="31" t="n">
        <v>210</v>
      </c>
      <c r="G28" s="31" t="n">
        <v>204</v>
      </c>
      <c r="H28" s="31" t="n">
        <v>201</v>
      </c>
      <c r="I28" s="31" t="n">
        <v>210</v>
      </c>
      <c r="J28" s="31" t="n">
        <v>213</v>
      </c>
      <c r="K28" s="31" t="n">
        <v>220</v>
      </c>
      <c r="L28" s="31" t="n">
        <f aca="false">SUM(E28:K28)</f>
        <v>1474</v>
      </c>
    </row>
    <row r="29" s="32" customFormat="true" ht="19" hidden="false" customHeight="true" outlineLevel="0" collapsed="false">
      <c r="A29" s="27" t="n">
        <v>3421340174</v>
      </c>
      <c r="B29" s="28" t="s">
        <v>39</v>
      </c>
      <c r="C29" s="29" t="str">
        <f aca="false">C28</f>
        <v>Pragelato</v>
      </c>
      <c r="D29" s="30" t="s">
        <v>1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f aca="false">SUM(E29:K29)</f>
        <v>0</v>
      </c>
    </row>
    <row r="30" s="32" customFormat="true" ht="19" hidden="false" customHeight="true" outlineLevel="0" collapsed="false">
      <c r="A30" s="27" t="n">
        <v>3421340177</v>
      </c>
      <c r="B30" s="28" t="s">
        <v>40</v>
      </c>
      <c r="C30" s="29" t="s">
        <v>31</v>
      </c>
      <c r="D30" s="30" t="s">
        <v>12</v>
      </c>
      <c r="E30" s="31" t="n">
        <v>136</v>
      </c>
      <c r="F30" s="31" t="n">
        <v>136</v>
      </c>
      <c r="G30" s="31" t="n">
        <v>136</v>
      </c>
      <c r="H30" s="31" t="n">
        <v>136</v>
      </c>
      <c r="I30" s="31" t="n">
        <v>136</v>
      </c>
      <c r="J30" s="31" t="n">
        <v>132</v>
      </c>
      <c r="K30" s="31" t="n">
        <v>132</v>
      </c>
      <c r="L30" s="31" t="n">
        <f aca="false">SUM(E30:K30)</f>
        <v>944</v>
      </c>
    </row>
    <row r="31" s="32" customFormat="true" ht="19" hidden="false" customHeight="true" outlineLevel="0" collapsed="false">
      <c r="A31" s="27" t="n">
        <v>3421340179</v>
      </c>
      <c r="B31" s="28" t="s">
        <v>41</v>
      </c>
      <c r="C31" s="29" t="s">
        <v>33</v>
      </c>
      <c r="D31" s="30" t="s">
        <v>12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f aca="false">SUM(E31:K31)</f>
        <v>0</v>
      </c>
    </row>
    <row r="32" s="32" customFormat="true" ht="19" hidden="false" customHeight="true" outlineLevel="0" collapsed="false">
      <c r="A32" s="33" t="n">
        <v>3421340180</v>
      </c>
      <c r="B32" s="34" t="s">
        <v>36</v>
      </c>
      <c r="C32" s="35" t="str">
        <f aca="false">C31</f>
        <v>Salbertrand</v>
      </c>
      <c r="D32" s="36" t="s">
        <v>12</v>
      </c>
      <c r="E32" s="37" t="n">
        <v>76638</v>
      </c>
      <c r="F32" s="37" t="n">
        <v>73610</v>
      </c>
      <c r="G32" s="37" t="n">
        <v>72218</v>
      </c>
      <c r="H32" s="37" t="n">
        <v>70291</v>
      </c>
      <c r="I32" s="37" t="n">
        <v>74994</v>
      </c>
      <c r="J32" s="37" t="n">
        <v>82312</v>
      </c>
      <c r="K32" s="37" t="n">
        <v>84190</v>
      </c>
      <c r="L32" s="37" t="n">
        <f aca="false">SUM(E32:K32)</f>
        <v>534253</v>
      </c>
    </row>
    <row r="33" customFormat="false" ht="14" hidden="false" customHeight="false" outlineLevel="0" collapsed="false">
      <c r="D33" s="2"/>
      <c r="E33" s="38"/>
    </row>
    <row r="34" customFormat="false" ht="14" hidden="false" customHeight="false" outlineLevel="0" collapsed="false">
      <c r="D34" s="2"/>
      <c r="E34" s="2"/>
      <c r="G34" s="2"/>
      <c r="H34" s="2"/>
      <c r="I34" s="2"/>
      <c r="J34" s="2"/>
      <c r="K34" s="2"/>
      <c r="L34" s="2"/>
      <c r="M34" s="2"/>
    </row>
  </sheetData>
  <mergeCells count="13">
    <mergeCell ref="A1:J1"/>
    <mergeCell ref="A2:J2"/>
    <mergeCell ref="A3:J3"/>
    <mergeCell ref="A6:A7"/>
    <mergeCell ref="B6:B7"/>
    <mergeCell ref="C6:C7"/>
    <mergeCell ref="D6:D7"/>
    <mergeCell ref="E6:L6"/>
    <mergeCell ref="A11:A12"/>
    <mergeCell ref="B11:B12"/>
    <mergeCell ref="C11:C12"/>
    <mergeCell ref="D11:D12"/>
    <mergeCell ref="E11:L11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1:58:14Z</dcterms:created>
  <dc:creator>anna chiaves</dc:creator>
  <dc:description/>
  <dc:language>en-US</dc:language>
  <cp:lastModifiedBy>Gianni Pavia</cp:lastModifiedBy>
  <cp:lastPrinted>2010-01-27T12:21:56Z</cp:lastPrinted>
  <dcterms:modified xsi:type="dcterms:W3CDTF">2014-02-14T09:39:26Z</dcterms:modified>
  <cp:revision>0</cp:revision>
  <dc:subject/>
  <dc:title/>
</cp:coreProperties>
</file>