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1 al 31 Dicembre 2016" sheetId="1" state="visible" r:id="rId2"/>
  </sheets>
  <definedNames>
    <definedName function="false" hidden="false" localSheetId="0" name="_xlnm.Print_Area" vbProcedure="false">'Dal 1 al 31 Dicembre 2016'!$A$1:$D$32</definedName>
    <definedName function="false" hidden="false" localSheetId="0" name="Excel_BuiltIn__FilterDatabase" vbProcedure="false">'Dal 1 al 31 Dicembre 2016'!$A$1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METANODOTTO ALPINO S.R.L.</t>
  </si>
  <si>
    <t xml:space="preserve">PREVISIONI SETTIMANALI DI IMMISSIONI E RICONSEGNE   [dati in Smc]</t>
  </si>
  <si>
    <t xml:space="preserve">Anno 2016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Resort</t>
  </si>
  <si>
    <t xml:space="preserve">Impianto sportivo</t>
  </si>
  <si>
    <t xml:space="preserve">Casa 1</t>
  </si>
  <si>
    <t xml:space="preserve">Maneggio/Agrimont</t>
  </si>
  <si>
    <t xml:space="preserve">Edils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41243</v>
      </c>
      <c r="F7" s="13" t="n">
        <f aca="false">E7+1</f>
        <v>41244</v>
      </c>
      <c r="G7" s="13" t="n">
        <f aca="false">F7+1</f>
        <v>41245</v>
      </c>
      <c r="H7" s="13" t="n">
        <f aca="false">G7+1</f>
        <v>41246</v>
      </c>
      <c r="I7" s="13" t="n">
        <f aca="false">H7+1</f>
        <v>41247</v>
      </c>
      <c r="J7" s="13" t="n">
        <f aca="false">I7+1</f>
        <v>41248</v>
      </c>
      <c r="K7" s="13" t="n">
        <f aca="false">J7+1</f>
        <v>41249</v>
      </c>
      <c r="L7" s="13" t="n">
        <f aca="false">K7+1</f>
        <v>41250</v>
      </c>
      <c r="M7" s="13" t="n">
        <f aca="false">L7+1</f>
        <v>41251</v>
      </c>
      <c r="N7" s="13" t="n">
        <f aca="false">M7+1</f>
        <v>41252</v>
      </c>
      <c r="O7" s="13" t="n">
        <f aca="false">N7+1</f>
        <v>41253</v>
      </c>
      <c r="P7" s="13" t="n">
        <f aca="false">O7+1</f>
        <v>41254</v>
      </c>
      <c r="Q7" s="13" t="n">
        <f aca="false">P7+1</f>
        <v>41255</v>
      </c>
      <c r="R7" s="13" t="n">
        <f aca="false">Q7+1</f>
        <v>41256</v>
      </c>
      <c r="S7" s="13" t="n">
        <f aca="false">R7+1</f>
        <v>41257</v>
      </c>
      <c r="T7" s="13" t="n">
        <f aca="false">S7+1</f>
        <v>41258</v>
      </c>
      <c r="U7" s="13" t="n">
        <f aca="false">T7+1</f>
        <v>41259</v>
      </c>
      <c r="V7" s="13" t="n">
        <f aca="false">U7+1</f>
        <v>41260</v>
      </c>
      <c r="W7" s="13" t="n">
        <f aca="false">V7+1</f>
        <v>41261</v>
      </c>
      <c r="X7" s="13" t="n">
        <f aca="false">W7+1</f>
        <v>41262</v>
      </c>
      <c r="Y7" s="13" t="n">
        <f aca="false">X7+1</f>
        <v>41263</v>
      </c>
      <c r="Z7" s="13" t="n">
        <f aca="false">Y7+1</f>
        <v>41264</v>
      </c>
      <c r="AA7" s="13" t="n">
        <f aca="false">Z7+1</f>
        <v>41265</v>
      </c>
      <c r="AB7" s="13" t="n">
        <f aca="false">AA7+1</f>
        <v>41266</v>
      </c>
      <c r="AC7" s="13" t="n">
        <f aca="false">AB7+1</f>
        <v>41267</v>
      </c>
      <c r="AD7" s="13" t="n">
        <f aca="false">AC7+1</f>
        <v>41268</v>
      </c>
      <c r="AE7" s="13" t="n">
        <f aca="false">AD7+1</f>
        <v>41269</v>
      </c>
      <c r="AF7" s="13" t="n">
        <f aca="false">AE7+1</f>
        <v>41270</v>
      </c>
      <c r="AG7" s="13" t="n">
        <f aca="false">AF7+1</f>
        <v>41271</v>
      </c>
      <c r="AH7" s="13" t="n">
        <f aca="false">AG7+1</f>
        <v>41272</v>
      </c>
      <c r="AI7" s="13" t="n">
        <f aca="false">AH7+1</f>
        <v>41273</v>
      </c>
      <c r="AJ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152566</v>
      </c>
      <c r="F8" s="18" t="n">
        <f aca="false">SUM(F13:F32)</f>
        <v>161034</v>
      </c>
      <c r="G8" s="18" t="n">
        <f aca="false">SUM(G13:G32)</f>
        <v>177590</v>
      </c>
      <c r="H8" s="18" t="n">
        <f aca="false">SUM(H13:H32)</f>
        <v>200624</v>
      </c>
      <c r="I8" s="18" t="n">
        <f aca="false">SUM(I13:I32)</f>
        <v>222595</v>
      </c>
      <c r="J8" s="18" t="n">
        <f aca="false">SUM(J13:J32)</f>
        <v>217212</v>
      </c>
      <c r="K8" s="18" t="n">
        <f aca="false">SUM(K13:K32)</f>
        <v>213552</v>
      </c>
      <c r="L8" s="18" t="n">
        <f aca="false">SUM(L13:L32)</f>
        <v>185163</v>
      </c>
      <c r="M8" s="18" t="n">
        <f aca="false">SUM(M13:M32)</f>
        <v>167181</v>
      </c>
      <c r="N8" s="18" t="n">
        <f aca="false">SUM(N13:N32)</f>
        <v>171779</v>
      </c>
      <c r="O8" s="18" t="n">
        <f aca="false">SUM(O13:O32)</f>
        <v>175074</v>
      </c>
      <c r="P8" s="18" t="n">
        <f aca="false">SUM(P13:P32)</f>
        <v>176665</v>
      </c>
      <c r="Q8" s="18" t="n">
        <f aca="false">SUM(Q13:Q32)</f>
        <v>177637</v>
      </c>
      <c r="R8" s="18" t="n">
        <f aca="false">SUM(R13:R32)</f>
        <v>177411</v>
      </c>
      <c r="S8" s="18" t="n">
        <f aca="false">SUM(S13:S32)</f>
        <v>167655</v>
      </c>
      <c r="T8" s="18" t="n">
        <f aca="false">SUM(T13:T32)</f>
        <v>155793</v>
      </c>
      <c r="U8" s="18" t="n">
        <f aca="false">SUM(U13:U32)</f>
        <v>161708</v>
      </c>
      <c r="V8" s="18" t="n">
        <f aca="false">SUM(V13:V32)</f>
        <v>175949</v>
      </c>
      <c r="W8" s="18" t="n">
        <f aca="false">SUM(W13:W32)</f>
        <v>181819</v>
      </c>
      <c r="X8" s="18" t="n">
        <f aca="false">SUM(X13:X32)</f>
        <v>175274</v>
      </c>
      <c r="Y8" s="18" t="n">
        <f aca="false">SUM(Y13:Y32)</f>
        <v>170685</v>
      </c>
      <c r="Z8" s="18" t="n">
        <f aca="false">SUM(Z13:Z32)</f>
        <v>180625</v>
      </c>
      <c r="AA8" s="18" t="n">
        <f aca="false">SUM(AA13:AA32)</f>
        <v>197712</v>
      </c>
      <c r="AB8" s="18" t="n">
        <f aca="false">SUM(AB13:AB32)</f>
        <v>216124</v>
      </c>
      <c r="AC8" s="18" t="n">
        <f aca="false">SUM(AC13:AC32)</f>
        <v>224056</v>
      </c>
      <c r="AD8" s="18" t="n">
        <f aca="false">SUM(AD13:AD32)</f>
        <v>230391</v>
      </c>
      <c r="AE8" s="18" t="n">
        <f aca="false">SUM(AE13:AE32)</f>
        <v>227055</v>
      </c>
      <c r="AF8" s="18" t="n">
        <f aca="false">SUM(AF13:AF32)</f>
        <v>235103</v>
      </c>
      <c r="AG8" s="18" t="n">
        <f aca="false">SUM(AG13:AG32)</f>
        <v>252011</v>
      </c>
      <c r="AH8" s="18" t="n">
        <f aca="false">SUM(AH13:AH32)</f>
        <v>273189</v>
      </c>
      <c r="AI8" s="18" t="n">
        <f aca="false">SUM(AI13:AI32)</f>
        <v>279292</v>
      </c>
      <c r="AJ8" s="18" t="n">
        <f aca="false">SUM(E8:AI8)</f>
        <v>6080524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41243</v>
      </c>
      <c r="F12" s="13" t="n">
        <f aca="false">F7</f>
        <v>41244</v>
      </c>
      <c r="G12" s="13" t="n">
        <f aca="false">G7</f>
        <v>41245</v>
      </c>
      <c r="H12" s="13" t="n">
        <f aca="false">H7</f>
        <v>41246</v>
      </c>
      <c r="I12" s="13" t="n">
        <f aca="false">I7</f>
        <v>41247</v>
      </c>
      <c r="J12" s="13" t="n">
        <f aca="false">J7</f>
        <v>41248</v>
      </c>
      <c r="K12" s="13" t="n">
        <f aca="false">K7</f>
        <v>41249</v>
      </c>
      <c r="L12" s="13" t="n">
        <f aca="false">L7</f>
        <v>41250</v>
      </c>
      <c r="M12" s="13" t="n">
        <f aca="false">M7</f>
        <v>41251</v>
      </c>
      <c r="N12" s="13" t="n">
        <f aca="false">N7</f>
        <v>41252</v>
      </c>
      <c r="O12" s="13" t="n">
        <f aca="false">O7</f>
        <v>41253</v>
      </c>
      <c r="P12" s="13" t="n">
        <f aca="false">P7</f>
        <v>41254</v>
      </c>
      <c r="Q12" s="13" t="n">
        <f aca="false">Q7</f>
        <v>41255</v>
      </c>
      <c r="R12" s="13" t="n">
        <f aca="false">R7</f>
        <v>41256</v>
      </c>
      <c r="S12" s="13" t="n">
        <f aca="false">S7</f>
        <v>41257</v>
      </c>
      <c r="T12" s="13" t="n">
        <f aca="false">T7</f>
        <v>41258</v>
      </c>
      <c r="U12" s="13" t="n">
        <f aca="false">U7</f>
        <v>41259</v>
      </c>
      <c r="V12" s="13" t="n">
        <f aca="false">V7</f>
        <v>41260</v>
      </c>
      <c r="W12" s="13" t="n">
        <f aca="false">W7</f>
        <v>41261</v>
      </c>
      <c r="X12" s="13" t="n">
        <f aca="false">X7</f>
        <v>41262</v>
      </c>
      <c r="Y12" s="13" t="n">
        <f aca="false">Y7</f>
        <v>41263</v>
      </c>
      <c r="Z12" s="13" t="n">
        <f aca="false">Z7</f>
        <v>41264</v>
      </c>
      <c r="AA12" s="13" t="n">
        <f aca="false">AA7</f>
        <v>41265</v>
      </c>
      <c r="AB12" s="13" t="n">
        <f aca="false">AB7</f>
        <v>41266</v>
      </c>
      <c r="AC12" s="13" t="n">
        <f aca="false">AC7</f>
        <v>41267</v>
      </c>
      <c r="AD12" s="13" t="n">
        <f aca="false">AD7</f>
        <v>41268</v>
      </c>
      <c r="AE12" s="13" t="n">
        <f aca="false">AE7</f>
        <v>41269</v>
      </c>
      <c r="AF12" s="13" t="n">
        <f aca="false">AF7</f>
        <v>41270</v>
      </c>
      <c r="AG12" s="13" t="n">
        <f aca="false">AG7</f>
        <v>41271</v>
      </c>
      <c r="AH12" s="13" t="n">
        <f aca="false">AH7</f>
        <v>41272</v>
      </c>
      <c r="AI12" s="13" t="n">
        <f aca="false">AI7</f>
        <v>41273</v>
      </c>
      <c r="AJ12" s="13" t="str">
        <f aca="false">AJ7</f>
        <v>Totale</v>
      </c>
    </row>
    <row r="13" s="27" customFormat="true" ht="19" hidden="false" customHeight="true" outlineLevel="0" collapsed="false">
      <c r="A13" s="22" t="n">
        <v>3421340101</v>
      </c>
      <c r="B13" s="23" t="s">
        <v>15</v>
      </c>
      <c r="C13" s="24" t="s">
        <v>11</v>
      </c>
      <c r="D13" s="25" t="s">
        <v>12</v>
      </c>
      <c r="E13" s="26" t="n">
        <v>1207</v>
      </c>
      <c r="F13" s="26" t="n">
        <v>1233</v>
      </c>
      <c r="G13" s="26" t="n">
        <v>1463</v>
      </c>
      <c r="H13" s="26" t="n">
        <v>1935</v>
      </c>
      <c r="I13" s="26" t="n">
        <v>2337</v>
      </c>
      <c r="J13" s="26" t="n">
        <v>2198</v>
      </c>
      <c r="K13" s="26" t="n">
        <v>2156</v>
      </c>
      <c r="L13" s="26" t="n">
        <v>1607</v>
      </c>
      <c r="M13" s="26" t="n">
        <v>1432</v>
      </c>
      <c r="N13" s="26" t="n">
        <v>1628</v>
      </c>
      <c r="O13" s="26" t="n">
        <v>1923</v>
      </c>
      <c r="P13" s="26" t="n">
        <v>2071</v>
      </c>
      <c r="Q13" s="26" t="n">
        <v>2051</v>
      </c>
      <c r="R13" s="26" t="n">
        <v>1876</v>
      </c>
      <c r="S13" s="26" t="n">
        <v>1770</v>
      </c>
      <c r="T13" s="26" t="n">
        <v>1744</v>
      </c>
      <c r="U13" s="26" t="n">
        <v>1696</v>
      </c>
      <c r="V13" s="26" t="n">
        <v>1841</v>
      </c>
      <c r="W13" s="26" t="n">
        <v>1849</v>
      </c>
      <c r="X13" s="26" t="n">
        <v>1658</v>
      </c>
      <c r="Y13" s="26" t="n">
        <v>1706</v>
      </c>
      <c r="Z13" s="26" t="n">
        <v>1715</v>
      </c>
      <c r="AA13" s="26" t="n">
        <v>2122</v>
      </c>
      <c r="AB13" s="26" t="n">
        <v>2381</v>
      </c>
      <c r="AC13" s="26" t="n">
        <v>2516</v>
      </c>
      <c r="AD13" s="26" t="n">
        <v>2488</v>
      </c>
      <c r="AE13" s="26" t="n">
        <v>2234</v>
      </c>
      <c r="AF13" s="26" t="n">
        <v>2040</v>
      </c>
      <c r="AG13" s="26" t="n">
        <v>2125</v>
      </c>
      <c r="AH13" s="26" t="n">
        <v>2607</v>
      </c>
      <c r="AI13" s="26" t="n">
        <v>3128</v>
      </c>
      <c r="AJ13" s="18" t="n">
        <f aca="false">SUM(E13:AI13)</f>
        <v>60737</v>
      </c>
    </row>
    <row r="14" s="27" customFormat="true" ht="19" hidden="false" customHeight="true" outlineLevel="0" collapsed="false">
      <c r="A14" s="28" t="n">
        <v>3421340104</v>
      </c>
      <c r="B14" s="29" t="s">
        <v>16</v>
      </c>
      <c r="C14" s="30" t="s">
        <v>17</v>
      </c>
      <c r="D14" s="31" t="s">
        <v>12</v>
      </c>
      <c r="E14" s="32" t="n">
        <v>1704</v>
      </c>
      <c r="F14" s="32" t="n">
        <v>1857</v>
      </c>
      <c r="G14" s="32" t="n">
        <v>2033</v>
      </c>
      <c r="H14" s="32" t="n">
        <v>2625</v>
      </c>
      <c r="I14" s="32" t="n">
        <v>3506</v>
      </c>
      <c r="J14" s="32" t="n">
        <v>3394</v>
      </c>
      <c r="K14" s="32" t="n">
        <v>3336</v>
      </c>
      <c r="L14" s="32" t="n">
        <v>2546</v>
      </c>
      <c r="M14" s="32" t="n">
        <v>2278</v>
      </c>
      <c r="N14" s="32" t="n">
        <v>2573</v>
      </c>
      <c r="O14" s="32" t="n">
        <v>2744</v>
      </c>
      <c r="P14" s="32" t="n">
        <v>3002</v>
      </c>
      <c r="Q14" s="32" t="n">
        <v>2887</v>
      </c>
      <c r="R14" s="32" t="n">
        <v>3017</v>
      </c>
      <c r="S14" s="32" t="n">
        <v>2911</v>
      </c>
      <c r="T14" s="32" t="n">
        <v>2715</v>
      </c>
      <c r="U14" s="32" t="n">
        <v>2639</v>
      </c>
      <c r="V14" s="32" t="n">
        <v>2369</v>
      </c>
      <c r="W14" s="32" t="n">
        <v>2423</v>
      </c>
      <c r="X14" s="32" t="n">
        <v>2010</v>
      </c>
      <c r="Y14" s="32" t="n">
        <v>2171</v>
      </c>
      <c r="Z14" s="32" t="n">
        <v>2309</v>
      </c>
      <c r="AA14" s="32" t="n">
        <v>2501</v>
      </c>
      <c r="AB14" s="32" t="n">
        <v>3192</v>
      </c>
      <c r="AC14" s="32" t="n">
        <v>3279</v>
      </c>
      <c r="AD14" s="32" t="n">
        <v>3418</v>
      </c>
      <c r="AE14" s="32" t="n">
        <v>3129</v>
      </c>
      <c r="AF14" s="32" t="n">
        <v>3757</v>
      </c>
      <c r="AG14" s="32" t="n">
        <v>4177</v>
      </c>
      <c r="AH14" s="32" t="n">
        <v>5017</v>
      </c>
      <c r="AI14" s="33" t="n">
        <v>7401</v>
      </c>
      <c r="AJ14" s="18" t="n">
        <f aca="false">SUM(E14:AI14)</f>
        <v>92920</v>
      </c>
    </row>
    <row r="15" s="27" customFormat="true" ht="19" hidden="false" customHeight="true" outlineLevel="0" collapsed="false">
      <c r="A15" s="28" t="n">
        <v>3421340108</v>
      </c>
      <c r="B15" s="29" t="s">
        <v>18</v>
      </c>
      <c r="C15" s="30" t="s">
        <v>19</v>
      </c>
      <c r="D15" s="31" t="s">
        <v>12</v>
      </c>
      <c r="E15" s="32" t="n">
        <v>210</v>
      </c>
      <c r="F15" s="32" t="n">
        <v>262</v>
      </c>
      <c r="G15" s="32" t="n">
        <v>349</v>
      </c>
      <c r="H15" s="32" t="n">
        <v>536</v>
      </c>
      <c r="I15" s="32" t="n">
        <v>907</v>
      </c>
      <c r="J15" s="32" t="n">
        <v>854</v>
      </c>
      <c r="K15" s="32" t="n">
        <v>820</v>
      </c>
      <c r="L15" s="32" t="n">
        <v>586</v>
      </c>
      <c r="M15" s="32" t="n">
        <v>277</v>
      </c>
      <c r="N15" s="32" t="n">
        <v>370</v>
      </c>
      <c r="O15" s="32" t="n">
        <v>365</v>
      </c>
      <c r="P15" s="32" t="n">
        <v>433</v>
      </c>
      <c r="Q15" s="32" t="n">
        <v>429</v>
      </c>
      <c r="R15" s="32" t="n">
        <v>412</v>
      </c>
      <c r="S15" s="32" t="n">
        <v>386</v>
      </c>
      <c r="T15" s="32" t="n">
        <v>352</v>
      </c>
      <c r="U15" s="32" t="n">
        <v>376</v>
      </c>
      <c r="V15" s="32" t="n">
        <v>389</v>
      </c>
      <c r="W15" s="32" t="n">
        <v>407</v>
      </c>
      <c r="X15" s="32" t="n">
        <v>370</v>
      </c>
      <c r="Y15" s="32" t="n">
        <v>346</v>
      </c>
      <c r="Z15" s="32" t="n">
        <v>382</v>
      </c>
      <c r="AA15" s="32" t="n">
        <v>567</v>
      </c>
      <c r="AB15" s="32" t="n">
        <v>772</v>
      </c>
      <c r="AC15" s="32" t="n">
        <v>780</v>
      </c>
      <c r="AD15" s="32" t="n">
        <v>941</v>
      </c>
      <c r="AE15" s="32" t="n">
        <v>902</v>
      </c>
      <c r="AF15" s="32" t="n">
        <v>890</v>
      </c>
      <c r="AG15" s="32" t="n">
        <v>922</v>
      </c>
      <c r="AH15" s="32" t="n">
        <v>1229</v>
      </c>
      <c r="AI15" s="33" t="n">
        <v>1505</v>
      </c>
      <c r="AJ15" s="18" t="n">
        <f aca="false">SUM(E15:AI15)</f>
        <v>18326</v>
      </c>
    </row>
    <row r="16" s="27" customFormat="true" ht="19" hidden="false" customHeight="true" outlineLevel="0" collapsed="false">
      <c r="A16" s="28" t="n">
        <v>3421340112</v>
      </c>
      <c r="B16" s="29" t="s">
        <v>20</v>
      </c>
      <c r="C16" s="30" t="s">
        <v>21</v>
      </c>
      <c r="D16" s="31" t="s">
        <v>12</v>
      </c>
      <c r="E16" s="32" t="n">
        <v>2905</v>
      </c>
      <c r="F16" s="32" t="n">
        <v>3517</v>
      </c>
      <c r="G16" s="32" t="n">
        <v>4475</v>
      </c>
      <c r="H16" s="32" t="n">
        <v>5824</v>
      </c>
      <c r="I16" s="32" t="n">
        <v>7564</v>
      </c>
      <c r="J16" s="32" t="n">
        <v>7622</v>
      </c>
      <c r="K16" s="32" t="n">
        <v>7031</v>
      </c>
      <c r="L16" s="32" t="n">
        <v>4735</v>
      </c>
      <c r="M16" s="32" t="n">
        <v>3877</v>
      </c>
      <c r="N16" s="32" t="n">
        <v>4491</v>
      </c>
      <c r="O16" s="32" t="n">
        <v>4887</v>
      </c>
      <c r="P16" s="32" t="n">
        <v>5350</v>
      </c>
      <c r="Q16" s="32" t="n">
        <v>5212</v>
      </c>
      <c r="R16" s="32" t="n">
        <v>5356</v>
      </c>
      <c r="S16" s="32" t="n">
        <v>4657</v>
      </c>
      <c r="T16" s="32" t="n">
        <v>3901</v>
      </c>
      <c r="U16" s="32" t="n">
        <v>4469</v>
      </c>
      <c r="V16" s="32" t="n">
        <v>5047</v>
      </c>
      <c r="W16" s="32" t="n">
        <v>5409</v>
      </c>
      <c r="X16" s="32" t="n">
        <v>5010</v>
      </c>
      <c r="Y16" s="32" t="n">
        <v>4819</v>
      </c>
      <c r="Z16" s="32" t="n">
        <v>5435</v>
      </c>
      <c r="AA16" s="32" t="n">
        <v>6626</v>
      </c>
      <c r="AB16" s="32" t="n">
        <v>7340</v>
      </c>
      <c r="AC16" s="32" t="n">
        <v>8317</v>
      </c>
      <c r="AD16" s="32" t="n">
        <v>9003</v>
      </c>
      <c r="AE16" s="32" t="n">
        <v>8725</v>
      </c>
      <c r="AF16" s="32" t="n">
        <v>8464</v>
      </c>
      <c r="AG16" s="32" t="n">
        <v>8926</v>
      </c>
      <c r="AH16" s="32" t="n">
        <v>10532</v>
      </c>
      <c r="AI16" s="33" t="n">
        <v>11732</v>
      </c>
      <c r="AJ16" s="18" t="n">
        <f aca="false">SUM(E16:AI16)</f>
        <v>191258</v>
      </c>
    </row>
    <row r="17" s="27" customFormat="true" ht="19" hidden="false" customHeight="true" outlineLevel="0" collapsed="false">
      <c r="A17" s="28" t="n">
        <v>3421340118</v>
      </c>
      <c r="B17" s="29" t="s">
        <v>22</v>
      </c>
      <c r="C17" s="30" t="s">
        <v>23</v>
      </c>
      <c r="D17" s="31" t="s">
        <v>12</v>
      </c>
      <c r="E17" s="32" t="n">
        <v>1818</v>
      </c>
      <c r="F17" s="32" t="n">
        <v>1884</v>
      </c>
      <c r="G17" s="32" t="n">
        <v>2145</v>
      </c>
      <c r="H17" s="32" t="n">
        <v>3080</v>
      </c>
      <c r="I17" s="32" t="n">
        <v>3825</v>
      </c>
      <c r="J17" s="32" t="n">
        <v>3596</v>
      </c>
      <c r="K17" s="32" t="n">
        <v>3529</v>
      </c>
      <c r="L17" s="32" t="n">
        <v>2397</v>
      </c>
      <c r="M17" s="32" t="n">
        <v>1842</v>
      </c>
      <c r="N17" s="32" t="n">
        <v>1990</v>
      </c>
      <c r="O17" s="32" t="n">
        <v>2414</v>
      </c>
      <c r="P17" s="32" t="n">
        <v>2451</v>
      </c>
      <c r="Q17" s="32" t="n">
        <v>2241</v>
      </c>
      <c r="R17" s="32" t="n">
        <v>2215</v>
      </c>
      <c r="S17" s="32" t="n">
        <v>2004</v>
      </c>
      <c r="T17" s="32" t="n">
        <v>1943</v>
      </c>
      <c r="U17" s="32" t="n">
        <v>1995</v>
      </c>
      <c r="V17" s="32" t="n">
        <v>2268</v>
      </c>
      <c r="W17" s="32" t="n">
        <v>2451</v>
      </c>
      <c r="X17" s="32" t="n">
        <v>2326</v>
      </c>
      <c r="Y17" s="32" t="n">
        <v>2243</v>
      </c>
      <c r="Z17" s="32" t="n">
        <v>2298</v>
      </c>
      <c r="AA17" s="32" t="n">
        <v>2624</v>
      </c>
      <c r="AB17" s="32" t="n">
        <v>3054</v>
      </c>
      <c r="AC17" s="32" t="n">
        <v>3207</v>
      </c>
      <c r="AD17" s="32" t="n">
        <v>3640</v>
      </c>
      <c r="AE17" s="32" t="n">
        <v>3653</v>
      </c>
      <c r="AF17" s="32" t="n">
        <v>3741</v>
      </c>
      <c r="AG17" s="32" t="n">
        <v>3969</v>
      </c>
      <c r="AH17" s="32" t="n">
        <v>4467</v>
      </c>
      <c r="AI17" s="33" t="n">
        <v>4605</v>
      </c>
      <c r="AJ17" s="18" t="n">
        <f aca="false">SUM(E17:AI17)</f>
        <v>85915</v>
      </c>
    </row>
    <row r="18" s="34" customFormat="true" ht="19" hidden="false" customHeight="true" outlineLevel="0" collapsed="false">
      <c r="A18" s="28" t="n">
        <v>3421340124</v>
      </c>
      <c r="B18" s="29" t="s">
        <v>24</v>
      </c>
      <c r="C18" s="30" t="s">
        <v>25</v>
      </c>
      <c r="D18" s="31" t="s">
        <v>12</v>
      </c>
      <c r="E18" s="32" t="n">
        <v>5839</v>
      </c>
      <c r="F18" s="32" t="n">
        <v>6198</v>
      </c>
      <c r="G18" s="32" t="n">
        <v>6676</v>
      </c>
      <c r="H18" s="32" t="n">
        <v>7709</v>
      </c>
      <c r="I18" s="32" t="n">
        <v>8622</v>
      </c>
      <c r="J18" s="32" t="n">
        <v>8435</v>
      </c>
      <c r="K18" s="32" t="n">
        <v>7813</v>
      </c>
      <c r="L18" s="32" t="n">
        <v>6462</v>
      </c>
      <c r="M18" s="32" t="n">
        <v>5871</v>
      </c>
      <c r="N18" s="32" t="n">
        <v>6395</v>
      </c>
      <c r="O18" s="32" t="n">
        <v>6865</v>
      </c>
      <c r="P18" s="32" t="n">
        <v>7137</v>
      </c>
      <c r="Q18" s="32" t="n">
        <v>7192</v>
      </c>
      <c r="R18" s="32" t="n">
        <v>7139</v>
      </c>
      <c r="S18" s="32" t="n">
        <v>6645</v>
      </c>
      <c r="T18" s="32" t="n">
        <v>6184</v>
      </c>
      <c r="U18" s="32" t="n">
        <v>6376</v>
      </c>
      <c r="V18" s="32" t="n">
        <v>6633</v>
      </c>
      <c r="W18" s="32" t="n">
        <v>7050</v>
      </c>
      <c r="X18" s="32" t="n">
        <v>6983</v>
      </c>
      <c r="Y18" s="32" t="n">
        <v>6675</v>
      </c>
      <c r="Z18" s="32" t="n">
        <v>7341</v>
      </c>
      <c r="AA18" s="32" t="n">
        <v>7712</v>
      </c>
      <c r="AB18" s="32" t="n">
        <v>8533</v>
      </c>
      <c r="AC18" s="32" t="n">
        <v>9222</v>
      </c>
      <c r="AD18" s="32" t="n">
        <v>9922</v>
      </c>
      <c r="AE18" s="32" t="n">
        <v>9928</v>
      </c>
      <c r="AF18" s="32" t="n">
        <v>9987</v>
      </c>
      <c r="AG18" s="32" t="n">
        <v>10442</v>
      </c>
      <c r="AH18" s="32" t="n">
        <v>11251</v>
      </c>
      <c r="AI18" s="33" t="n">
        <v>11338</v>
      </c>
      <c r="AJ18" s="18" t="n">
        <f aca="false">SUM(E18:AI18)</f>
        <v>240575</v>
      </c>
    </row>
    <row r="19" s="34" customFormat="true" ht="19" hidden="false" customHeight="true" outlineLevel="0" collapsed="false">
      <c r="A19" s="28" t="n">
        <v>3421340121</v>
      </c>
      <c r="B19" s="29" t="s">
        <v>26</v>
      </c>
      <c r="C19" s="30" t="s">
        <v>27</v>
      </c>
      <c r="D19" s="31" t="s">
        <v>12</v>
      </c>
      <c r="E19" s="32" t="n">
        <v>2765</v>
      </c>
      <c r="F19" s="32" t="n">
        <v>2703</v>
      </c>
      <c r="G19" s="32" t="n">
        <v>3087</v>
      </c>
      <c r="H19" s="32" t="n">
        <v>3667</v>
      </c>
      <c r="I19" s="32" t="n">
        <v>4659</v>
      </c>
      <c r="J19" s="32" t="n">
        <v>4365</v>
      </c>
      <c r="K19" s="32" t="n">
        <v>4172</v>
      </c>
      <c r="L19" s="32" t="n">
        <v>3374</v>
      </c>
      <c r="M19" s="32" t="n">
        <v>2952</v>
      </c>
      <c r="N19" s="32" t="n">
        <v>3108</v>
      </c>
      <c r="O19" s="32" t="n">
        <v>3394</v>
      </c>
      <c r="P19" s="32" t="n">
        <v>3172</v>
      </c>
      <c r="Q19" s="32" t="n">
        <v>3067</v>
      </c>
      <c r="R19" s="32" t="n">
        <v>3330</v>
      </c>
      <c r="S19" s="32" t="n">
        <v>3040</v>
      </c>
      <c r="T19" s="32" t="n">
        <v>2906</v>
      </c>
      <c r="U19" s="32" t="n">
        <v>2868</v>
      </c>
      <c r="V19" s="32" t="n">
        <v>3038</v>
      </c>
      <c r="W19" s="32" t="n">
        <v>3132</v>
      </c>
      <c r="X19" s="32" t="n">
        <v>2948</v>
      </c>
      <c r="Y19" s="32" t="n">
        <v>3039</v>
      </c>
      <c r="Z19" s="32" t="n">
        <v>3141</v>
      </c>
      <c r="AA19" s="32" t="n">
        <v>3675</v>
      </c>
      <c r="AB19" s="32" t="n">
        <v>3717</v>
      </c>
      <c r="AC19" s="32" t="n">
        <v>4203</v>
      </c>
      <c r="AD19" s="32" t="n">
        <v>4355</v>
      </c>
      <c r="AE19" s="32" t="n">
        <v>4050</v>
      </c>
      <c r="AF19" s="32" t="n">
        <v>4051</v>
      </c>
      <c r="AG19" s="32" t="n">
        <v>4269</v>
      </c>
      <c r="AH19" s="32" t="n">
        <v>4775</v>
      </c>
      <c r="AI19" s="33" t="n">
        <v>4934</v>
      </c>
      <c r="AJ19" s="18" t="n">
        <f aca="false">SUM(E19:AI19)</f>
        <v>109956</v>
      </c>
    </row>
    <row r="20" s="34" customFormat="true" ht="17" hidden="false" customHeight="true" outlineLevel="0" collapsed="false">
      <c r="A20" s="28" t="n">
        <v>3421340128</v>
      </c>
      <c r="B20" s="29" t="s">
        <v>28</v>
      </c>
      <c r="C20" s="30" t="s">
        <v>29</v>
      </c>
      <c r="D20" s="31" t="s">
        <v>12</v>
      </c>
      <c r="E20" s="32" t="n">
        <v>10605</v>
      </c>
      <c r="F20" s="32" t="n">
        <v>11280</v>
      </c>
      <c r="G20" s="32" t="n">
        <v>13489</v>
      </c>
      <c r="H20" s="32" t="n">
        <v>16713</v>
      </c>
      <c r="I20" s="32" t="n">
        <v>19716</v>
      </c>
      <c r="J20" s="32" t="n">
        <v>19638</v>
      </c>
      <c r="K20" s="32" t="n">
        <v>18603</v>
      </c>
      <c r="L20" s="32" t="n">
        <v>15174</v>
      </c>
      <c r="M20" s="32" t="n">
        <v>12887</v>
      </c>
      <c r="N20" s="32" t="n">
        <v>14335</v>
      </c>
      <c r="O20" s="32" t="n">
        <v>14980</v>
      </c>
      <c r="P20" s="32" t="n">
        <v>15116</v>
      </c>
      <c r="Q20" s="32" t="n">
        <v>15922</v>
      </c>
      <c r="R20" s="32" t="n">
        <v>16454</v>
      </c>
      <c r="S20" s="32" t="n">
        <v>15052</v>
      </c>
      <c r="T20" s="32" t="n">
        <v>13444</v>
      </c>
      <c r="U20" s="32" t="n">
        <v>14176</v>
      </c>
      <c r="V20" s="32" t="n">
        <v>15162</v>
      </c>
      <c r="W20" s="32" t="n">
        <v>16003</v>
      </c>
      <c r="X20" s="32" t="n">
        <v>15760</v>
      </c>
      <c r="Y20" s="32" t="n">
        <v>14990</v>
      </c>
      <c r="Z20" s="32" t="n">
        <v>15999</v>
      </c>
      <c r="AA20" s="32" t="n">
        <v>17824</v>
      </c>
      <c r="AB20" s="32" t="n">
        <v>19656</v>
      </c>
      <c r="AC20" s="32" t="n">
        <v>21030</v>
      </c>
      <c r="AD20" s="32" t="n">
        <v>21865</v>
      </c>
      <c r="AE20" s="32" t="n">
        <v>20937</v>
      </c>
      <c r="AF20" s="32" t="n">
        <v>20902</v>
      </c>
      <c r="AG20" s="32" t="n">
        <v>21695</v>
      </c>
      <c r="AH20" s="32" t="n">
        <v>24690</v>
      </c>
      <c r="AI20" s="33" t="n">
        <v>25204</v>
      </c>
      <c r="AJ20" s="18" t="n">
        <f aca="false">SUM(E20:AI20)</f>
        <v>529301</v>
      </c>
    </row>
    <row r="21" s="34" customFormat="true" ht="19" hidden="false" customHeight="true" outlineLevel="0" collapsed="false">
      <c r="A21" s="28" t="n">
        <v>3421340132</v>
      </c>
      <c r="B21" s="29" t="s">
        <v>30</v>
      </c>
      <c r="C21" s="30" t="s">
        <v>31</v>
      </c>
      <c r="D21" s="31" t="s">
        <v>12</v>
      </c>
      <c r="E21" s="32" t="n">
        <v>9410</v>
      </c>
      <c r="F21" s="32" t="n">
        <v>11026</v>
      </c>
      <c r="G21" s="32" t="n">
        <v>13261</v>
      </c>
      <c r="H21" s="32" t="n">
        <v>15751</v>
      </c>
      <c r="I21" s="32" t="n">
        <v>17665</v>
      </c>
      <c r="J21" s="32" t="n">
        <v>16409</v>
      </c>
      <c r="K21" s="32" t="n">
        <v>15789</v>
      </c>
      <c r="L21" s="32" t="n">
        <v>12520</v>
      </c>
      <c r="M21" s="32" t="n">
        <v>10848</v>
      </c>
      <c r="N21" s="32" t="n">
        <v>13082</v>
      </c>
      <c r="O21" s="32" t="n">
        <v>13756</v>
      </c>
      <c r="P21" s="32" t="n">
        <v>14528</v>
      </c>
      <c r="Q21" s="32" t="n">
        <v>14236</v>
      </c>
      <c r="R21" s="32" t="n">
        <v>14834</v>
      </c>
      <c r="S21" s="32" t="n">
        <v>14169</v>
      </c>
      <c r="T21" s="32" t="n">
        <v>13387</v>
      </c>
      <c r="U21" s="32" t="n">
        <v>13635</v>
      </c>
      <c r="V21" s="32" t="n">
        <v>14714</v>
      </c>
      <c r="W21" s="32" t="n">
        <v>14772</v>
      </c>
      <c r="X21" s="32" t="n">
        <v>13641</v>
      </c>
      <c r="Y21" s="32" t="n">
        <v>13567</v>
      </c>
      <c r="Z21" s="32" t="n">
        <v>14411</v>
      </c>
      <c r="AA21" s="32" t="n">
        <v>16407</v>
      </c>
      <c r="AB21" s="32" t="n">
        <v>18169</v>
      </c>
      <c r="AC21" s="32" t="n">
        <v>19592</v>
      </c>
      <c r="AD21" s="32" t="n">
        <v>20976</v>
      </c>
      <c r="AE21" s="32" t="n">
        <v>20491</v>
      </c>
      <c r="AF21" s="32" t="n">
        <v>19635</v>
      </c>
      <c r="AG21" s="32" t="n">
        <v>19883</v>
      </c>
      <c r="AH21" s="32" t="n">
        <v>22491</v>
      </c>
      <c r="AI21" s="33" t="n">
        <v>23701</v>
      </c>
      <c r="AJ21" s="18" t="n">
        <f aca="false">SUM(E21:AI21)</f>
        <v>486756</v>
      </c>
    </row>
    <row r="22" s="34" customFormat="true" ht="19" hidden="false" customHeight="true" outlineLevel="0" collapsed="false">
      <c r="A22" s="28" t="n">
        <v>3421340138</v>
      </c>
      <c r="B22" s="29" t="s">
        <v>32</v>
      </c>
      <c r="C22" s="30" t="s">
        <v>33</v>
      </c>
      <c r="D22" s="31" t="s">
        <v>12</v>
      </c>
      <c r="E22" s="32" t="n">
        <v>852</v>
      </c>
      <c r="F22" s="32" t="n">
        <v>1009</v>
      </c>
      <c r="G22" s="32" t="n">
        <v>1132</v>
      </c>
      <c r="H22" s="32" t="n">
        <v>1280</v>
      </c>
      <c r="I22" s="32" t="n">
        <v>1435</v>
      </c>
      <c r="J22" s="32" t="n">
        <v>1443</v>
      </c>
      <c r="K22" s="32" t="n">
        <v>1462</v>
      </c>
      <c r="L22" s="32" t="n">
        <v>1174</v>
      </c>
      <c r="M22" s="32" t="n">
        <v>1023</v>
      </c>
      <c r="N22" s="32" t="n">
        <v>1250</v>
      </c>
      <c r="O22" s="32" t="n">
        <v>1296</v>
      </c>
      <c r="P22" s="32" t="n">
        <v>1343</v>
      </c>
      <c r="Q22" s="32" t="n">
        <v>1334</v>
      </c>
      <c r="R22" s="32" t="n">
        <v>1345</v>
      </c>
      <c r="S22" s="32" t="n">
        <v>1298</v>
      </c>
      <c r="T22" s="32" t="n">
        <v>1294</v>
      </c>
      <c r="U22" s="32" t="n">
        <v>1310</v>
      </c>
      <c r="V22" s="32" t="n">
        <v>1370</v>
      </c>
      <c r="W22" s="32" t="n">
        <v>1410</v>
      </c>
      <c r="X22" s="32" t="n">
        <v>1308</v>
      </c>
      <c r="Y22" s="32" t="n">
        <v>1339</v>
      </c>
      <c r="Z22" s="32" t="n">
        <v>1439</v>
      </c>
      <c r="AA22" s="32" t="n">
        <v>1426</v>
      </c>
      <c r="AB22" s="32" t="n">
        <v>1719</v>
      </c>
      <c r="AC22" s="32" t="n">
        <v>1819</v>
      </c>
      <c r="AD22" s="32" t="n">
        <v>1746</v>
      </c>
      <c r="AE22" s="32" t="n">
        <v>1771</v>
      </c>
      <c r="AF22" s="32" t="n">
        <v>1784</v>
      </c>
      <c r="AG22" s="32" t="n">
        <v>1811</v>
      </c>
      <c r="AH22" s="32" t="n">
        <v>1935</v>
      </c>
      <c r="AI22" s="33" t="n">
        <v>2064</v>
      </c>
      <c r="AJ22" s="18" t="n">
        <f aca="false">SUM(E22:AI22)</f>
        <v>44221</v>
      </c>
    </row>
    <row r="23" s="34" customFormat="true" ht="19" hidden="false" customHeight="true" outlineLevel="0" collapsed="false">
      <c r="A23" s="28" t="n">
        <v>3421340141</v>
      </c>
      <c r="B23" s="29" t="s">
        <v>34</v>
      </c>
      <c r="C23" s="30" t="s">
        <v>35</v>
      </c>
      <c r="D23" s="31" t="s">
        <v>12</v>
      </c>
      <c r="E23" s="32" t="n">
        <v>4104</v>
      </c>
      <c r="F23" s="32" t="n">
        <v>4695</v>
      </c>
      <c r="G23" s="32" t="n">
        <v>5881</v>
      </c>
      <c r="H23" s="32" t="n">
        <v>7584</v>
      </c>
      <c r="I23" s="32" t="n">
        <v>9552</v>
      </c>
      <c r="J23" s="32" t="n">
        <v>8668</v>
      </c>
      <c r="K23" s="32" t="n">
        <v>8167</v>
      </c>
      <c r="L23" s="32" t="n">
        <v>5803</v>
      </c>
      <c r="M23" s="32" t="n">
        <v>4349</v>
      </c>
      <c r="N23" s="32" t="n">
        <v>5196</v>
      </c>
      <c r="O23" s="32" t="n">
        <v>6235</v>
      </c>
      <c r="P23" s="32" t="n">
        <v>6446</v>
      </c>
      <c r="Q23" s="32" t="n">
        <v>6294</v>
      </c>
      <c r="R23" s="32" t="n">
        <v>5940</v>
      </c>
      <c r="S23" s="32" t="n">
        <v>5358</v>
      </c>
      <c r="T23" s="32" t="n">
        <v>4582</v>
      </c>
      <c r="U23" s="32" t="n">
        <v>5075</v>
      </c>
      <c r="V23" s="32" t="n">
        <v>6302</v>
      </c>
      <c r="W23" s="32" t="n">
        <v>6736</v>
      </c>
      <c r="X23" s="32" t="n">
        <v>6184</v>
      </c>
      <c r="Y23" s="32" t="n">
        <v>5586</v>
      </c>
      <c r="Z23" s="32" t="n">
        <v>6231</v>
      </c>
      <c r="AA23" s="32" t="n">
        <v>7232</v>
      </c>
      <c r="AB23" s="32" t="n">
        <v>8717</v>
      </c>
      <c r="AC23" s="32" t="n">
        <v>10131</v>
      </c>
      <c r="AD23" s="32" t="n">
        <v>11073</v>
      </c>
      <c r="AE23" s="32" t="n">
        <v>10706</v>
      </c>
      <c r="AF23" s="32" t="n">
        <v>10941</v>
      </c>
      <c r="AG23" s="32" t="n">
        <v>11043</v>
      </c>
      <c r="AH23" s="32" t="n">
        <v>12681</v>
      </c>
      <c r="AI23" s="33" t="n">
        <v>13215</v>
      </c>
      <c r="AJ23" s="18" t="n">
        <f aca="false">SUM(E23:AI23)</f>
        <v>230707</v>
      </c>
    </row>
    <row r="24" s="34" customFormat="true" ht="19" hidden="false" customHeight="true" outlineLevel="0" collapsed="false">
      <c r="A24" s="28" t="n">
        <v>3421340175</v>
      </c>
      <c r="B24" s="29" t="s">
        <v>36</v>
      </c>
      <c r="C24" s="30" t="str">
        <f aca="false">C23</f>
        <v>Bardonecchia</v>
      </c>
      <c r="D24" s="31" t="s">
        <v>12</v>
      </c>
      <c r="E24" s="32" t="n">
        <v>52206</v>
      </c>
      <c r="F24" s="32" t="n">
        <v>50445</v>
      </c>
      <c r="G24" s="32" t="n">
        <v>48856</v>
      </c>
      <c r="H24" s="32" t="n">
        <v>53864</v>
      </c>
      <c r="I24" s="32" t="n">
        <v>55436</v>
      </c>
      <c r="J24" s="32" t="n">
        <v>55100</v>
      </c>
      <c r="K24" s="32" t="n">
        <v>57558</v>
      </c>
      <c r="L24" s="32" t="n">
        <v>51486</v>
      </c>
      <c r="M24" s="32" t="n">
        <v>48900</v>
      </c>
      <c r="N24" s="32" t="n">
        <v>51941</v>
      </c>
      <c r="O24" s="32" t="n">
        <v>51787</v>
      </c>
      <c r="P24" s="32" t="n">
        <v>51371</v>
      </c>
      <c r="Q24" s="32" t="n">
        <v>51681</v>
      </c>
      <c r="R24" s="32" t="n">
        <v>51227</v>
      </c>
      <c r="S24" s="32" t="n">
        <v>50681</v>
      </c>
      <c r="T24" s="32" t="n">
        <v>49502</v>
      </c>
      <c r="U24" s="32" t="n">
        <v>49773</v>
      </c>
      <c r="V24" s="32" t="n">
        <v>50401</v>
      </c>
      <c r="W24" s="32" t="n">
        <v>51609</v>
      </c>
      <c r="X24" s="32" t="n">
        <v>51770</v>
      </c>
      <c r="Y24" s="32" t="n">
        <v>51663</v>
      </c>
      <c r="Z24" s="32" t="n">
        <v>50849</v>
      </c>
      <c r="AA24" s="32" t="n">
        <v>57728</v>
      </c>
      <c r="AB24" s="32" t="n">
        <v>61938</v>
      </c>
      <c r="AC24" s="32" t="n">
        <v>58297</v>
      </c>
      <c r="AD24" s="32" t="n">
        <v>57213</v>
      </c>
      <c r="AE24" s="32" t="n">
        <v>57696</v>
      </c>
      <c r="AF24" s="32" t="n">
        <v>56913</v>
      </c>
      <c r="AG24" s="32" t="n">
        <v>61285</v>
      </c>
      <c r="AH24" s="32" t="n">
        <v>64355</v>
      </c>
      <c r="AI24" s="33" t="n">
        <v>60141</v>
      </c>
      <c r="AJ24" s="18" t="n">
        <f aca="false">SUM(E24:AI24)</f>
        <v>1673672</v>
      </c>
    </row>
    <row r="25" s="34" customFormat="true" ht="19" hidden="false" customHeight="true" outlineLevel="0" collapsed="false">
      <c r="A25" s="28" t="n">
        <v>3421340172</v>
      </c>
      <c r="B25" s="29" t="s">
        <v>36</v>
      </c>
      <c r="C25" s="30" t="str">
        <f aca="false">C24</f>
        <v>Bardonecchia</v>
      </c>
      <c r="D25" s="31" t="s">
        <v>12</v>
      </c>
      <c r="E25" s="32" t="n">
        <v>14706</v>
      </c>
      <c r="F25" s="32" t="n">
        <v>15062</v>
      </c>
      <c r="G25" s="32" t="n">
        <v>17726</v>
      </c>
      <c r="H25" s="32" t="n">
        <v>16676</v>
      </c>
      <c r="I25" s="32" t="n">
        <v>19241</v>
      </c>
      <c r="J25" s="32" t="n">
        <v>19477</v>
      </c>
      <c r="K25" s="32" t="n">
        <v>18835</v>
      </c>
      <c r="L25" s="32" t="n">
        <v>17383</v>
      </c>
      <c r="M25" s="32" t="n">
        <v>15523</v>
      </c>
      <c r="N25" s="32" t="n">
        <v>16845</v>
      </c>
      <c r="O25" s="32" t="n">
        <v>17119</v>
      </c>
      <c r="P25" s="32" t="n">
        <v>17129</v>
      </c>
      <c r="Q25" s="32" t="n">
        <v>17086</v>
      </c>
      <c r="R25" s="32" t="n">
        <v>16746</v>
      </c>
      <c r="S25" s="32" t="n">
        <v>16549</v>
      </c>
      <c r="T25" s="32" t="n">
        <v>16347</v>
      </c>
      <c r="U25" s="32" t="n">
        <v>15983</v>
      </c>
      <c r="V25" s="32" t="n">
        <v>16899</v>
      </c>
      <c r="W25" s="32" t="n">
        <v>17142</v>
      </c>
      <c r="X25" s="32" t="n">
        <v>17137</v>
      </c>
      <c r="Y25" s="32" t="n">
        <v>18102</v>
      </c>
      <c r="Z25" s="32" t="n">
        <v>17732</v>
      </c>
      <c r="AA25" s="32" t="n">
        <v>18587</v>
      </c>
      <c r="AB25" s="32" t="n">
        <v>19627</v>
      </c>
      <c r="AC25" s="32" t="n">
        <v>19888</v>
      </c>
      <c r="AD25" s="32" t="n">
        <v>20791</v>
      </c>
      <c r="AE25" s="32" t="n">
        <v>20862</v>
      </c>
      <c r="AF25" s="32" t="n">
        <v>19553</v>
      </c>
      <c r="AG25" s="32" t="n">
        <v>20817</v>
      </c>
      <c r="AH25" s="32" t="n">
        <v>21287</v>
      </c>
      <c r="AI25" s="33" t="n">
        <v>21811</v>
      </c>
      <c r="AJ25" s="18" t="n">
        <f aca="false">SUM(E25:AI25)</f>
        <v>558668</v>
      </c>
    </row>
    <row r="26" s="34" customFormat="true" ht="19" hidden="false" customHeight="true" outlineLevel="0" collapsed="false">
      <c r="A26" s="28" t="n">
        <v>3421340173</v>
      </c>
      <c r="B26" s="29" t="s">
        <v>36</v>
      </c>
      <c r="C26" s="30" t="str">
        <f aca="false">C25</f>
        <v>Bardonecchia</v>
      </c>
      <c r="D26" s="31" t="s">
        <v>12</v>
      </c>
      <c r="E26" s="32" t="n">
        <v>9170</v>
      </c>
      <c r="F26" s="32" t="n">
        <v>9425</v>
      </c>
      <c r="G26" s="32" t="n">
        <v>9996</v>
      </c>
      <c r="H26" s="32" t="n">
        <v>10756</v>
      </c>
      <c r="I26" s="32" t="n">
        <v>11667</v>
      </c>
      <c r="J26" s="32" t="n">
        <v>11414</v>
      </c>
      <c r="K26" s="32" t="n">
        <v>11182</v>
      </c>
      <c r="L26" s="32" t="n">
        <v>10081</v>
      </c>
      <c r="M26" s="32" t="n">
        <v>9428</v>
      </c>
      <c r="N26" s="32" t="n">
        <v>9954</v>
      </c>
      <c r="O26" s="32" t="n">
        <v>10290</v>
      </c>
      <c r="P26" s="32" t="n">
        <v>10666</v>
      </c>
      <c r="Q26" s="32" t="n">
        <v>10536</v>
      </c>
      <c r="R26" s="32" t="n">
        <v>10463</v>
      </c>
      <c r="S26" s="32" t="n">
        <v>10226</v>
      </c>
      <c r="T26" s="32" t="n">
        <v>9686</v>
      </c>
      <c r="U26" s="32" t="n">
        <v>10403</v>
      </c>
      <c r="V26" s="32" t="n">
        <v>11156</v>
      </c>
      <c r="W26" s="32" t="n">
        <v>11329</v>
      </c>
      <c r="X26" s="32" t="n">
        <v>10773</v>
      </c>
      <c r="Y26" s="32" t="n">
        <v>10147</v>
      </c>
      <c r="Z26" s="32" t="n">
        <v>10384</v>
      </c>
      <c r="AA26" s="32" t="n">
        <v>11016</v>
      </c>
      <c r="AB26" s="32" t="n">
        <v>12025</v>
      </c>
      <c r="AC26" s="32" t="n">
        <v>12279</v>
      </c>
      <c r="AD26" s="32" t="n">
        <v>13009</v>
      </c>
      <c r="AE26" s="32" t="n">
        <v>12793</v>
      </c>
      <c r="AF26" s="32" t="n">
        <v>12571</v>
      </c>
      <c r="AG26" s="32" t="n">
        <v>12710</v>
      </c>
      <c r="AH26" s="32" t="n">
        <v>13524</v>
      </c>
      <c r="AI26" s="33" t="n">
        <v>13797</v>
      </c>
      <c r="AJ26" s="18" t="n">
        <f aca="false">SUM(E26:AI26)</f>
        <v>342856</v>
      </c>
    </row>
    <row r="27" s="34" customFormat="true" ht="19" hidden="false" customHeight="true" outlineLevel="0" collapsed="false">
      <c r="A27" s="28" t="n">
        <v>3421340170</v>
      </c>
      <c r="B27" s="29" t="s">
        <v>37</v>
      </c>
      <c r="C27" s="30" t="s">
        <v>21</v>
      </c>
      <c r="D27" s="31" t="s">
        <v>12</v>
      </c>
      <c r="E27" s="32" t="n">
        <v>100</v>
      </c>
      <c r="F27" s="32" t="n">
        <v>160</v>
      </c>
      <c r="G27" s="32" t="n">
        <v>212</v>
      </c>
      <c r="H27" s="32" t="n">
        <v>256</v>
      </c>
      <c r="I27" s="32" t="n">
        <v>238</v>
      </c>
      <c r="J27" s="32" t="n">
        <v>276</v>
      </c>
      <c r="K27" s="32" t="n">
        <v>1678</v>
      </c>
      <c r="L27" s="32" t="n">
        <v>1422</v>
      </c>
      <c r="M27" s="32" t="n">
        <v>1656</v>
      </c>
      <c r="N27" s="32" t="n">
        <v>1864</v>
      </c>
      <c r="O27" s="32" t="n">
        <v>1956</v>
      </c>
      <c r="P27" s="32" t="n">
        <v>2041</v>
      </c>
      <c r="Q27" s="32" t="n">
        <v>2005</v>
      </c>
      <c r="R27" s="32" t="n">
        <v>2090</v>
      </c>
      <c r="S27" s="32" t="n">
        <v>1942</v>
      </c>
      <c r="T27" s="32" t="n">
        <v>1808</v>
      </c>
      <c r="U27" s="32" t="n">
        <v>1744</v>
      </c>
      <c r="V27" s="32" t="n">
        <v>1658</v>
      </c>
      <c r="W27" s="32" t="n">
        <v>1624</v>
      </c>
      <c r="X27" s="32" t="n">
        <v>1683</v>
      </c>
      <c r="Y27" s="32" t="n">
        <v>1716</v>
      </c>
      <c r="Z27" s="32" t="n">
        <v>1884</v>
      </c>
      <c r="AA27" s="32" t="n">
        <v>1964</v>
      </c>
      <c r="AB27" s="32" t="n">
        <v>1972</v>
      </c>
      <c r="AC27" s="32" t="n">
        <v>1884</v>
      </c>
      <c r="AD27" s="32" t="n">
        <v>1940</v>
      </c>
      <c r="AE27" s="32" t="n">
        <v>1848</v>
      </c>
      <c r="AF27" s="32" t="n">
        <v>1863</v>
      </c>
      <c r="AG27" s="32" t="n">
        <v>1895</v>
      </c>
      <c r="AH27" s="32" t="n">
        <v>2045</v>
      </c>
      <c r="AI27" s="33" t="n">
        <v>1972</v>
      </c>
      <c r="AJ27" s="18" t="n">
        <f aca="false">SUM(E27:AI27)</f>
        <v>47396</v>
      </c>
    </row>
    <row r="28" s="34" customFormat="true" ht="19" hidden="false" customHeight="true" outlineLevel="0" collapsed="false">
      <c r="A28" s="28" t="n">
        <v>3421340171</v>
      </c>
      <c r="B28" s="29" t="s">
        <v>38</v>
      </c>
      <c r="C28" s="30" t="str">
        <f aca="false">C27</f>
        <v>Pragelato</v>
      </c>
      <c r="D28" s="31" t="s">
        <v>12</v>
      </c>
      <c r="E28" s="32" t="n">
        <v>35</v>
      </c>
      <c r="F28" s="32" t="n">
        <v>31</v>
      </c>
      <c r="G28" s="32" t="n">
        <v>33</v>
      </c>
      <c r="H28" s="32" t="n">
        <v>79</v>
      </c>
      <c r="I28" s="32" t="n">
        <v>96</v>
      </c>
      <c r="J28" s="32" t="n">
        <v>94</v>
      </c>
      <c r="K28" s="32" t="n">
        <v>92</v>
      </c>
      <c r="L28" s="32" t="n">
        <v>88</v>
      </c>
      <c r="M28" s="32" t="n">
        <v>36</v>
      </c>
      <c r="N28" s="32" t="n">
        <v>88</v>
      </c>
      <c r="O28" s="32" t="n">
        <v>94</v>
      </c>
      <c r="P28" s="32" t="n">
        <v>90</v>
      </c>
      <c r="Q28" s="32" t="n">
        <v>91</v>
      </c>
      <c r="R28" s="32" t="n">
        <v>91</v>
      </c>
      <c r="S28" s="32" t="n">
        <v>81</v>
      </c>
      <c r="T28" s="32" t="n">
        <v>80</v>
      </c>
      <c r="U28" s="32" t="n">
        <v>70</v>
      </c>
      <c r="V28" s="32" t="n">
        <v>72</v>
      </c>
      <c r="W28" s="32" t="n">
        <v>73</v>
      </c>
      <c r="X28" s="32" t="n">
        <v>73</v>
      </c>
      <c r="Y28" s="32" t="n">
        <v>75</v>
      </c>
      <c r="Z28" s="32" t="n">
        <v>70</v>
      </c>
      <c r="AA28" s="32" t="n">
        <v>70</v>
      </c>
      <c r="AB28" s="32" t="n">
        <v>71</v>
      </c>
      <c r="AC28" s="32" t="n">
        <v>71</v>
      </c>
      <c r="AD28" s="32" t="n">
        <v>70</v>
      </c>
      <c r="AE28" s="32" t="n">
        <v>69</v>
      </c>
      <c r="AF28" s="32" t="n">
        <v>70</v>
      </c>
      <c r="AG28" s="32" t="n">
        <v>71</v>
      </c>
      <c r="AH28" s="32" t="n">
        <v>72</v>
      </c>
      <c r="AI28" s="33" t="n">
        <v>73</v>
      </c>
      <c r="AJ28" s="18" t="n">
        <f aca="false">SUM(E28:AI28)</f>
        <v>2269</v>
      </c>
    </row>
    <row r="29" s="34" customFormat="true" ht="19" hidden="false" customHeight="true" outlineLevel="0" collapsed="false">
      <c r="A29" s="28" t="n">
        <v>3421340174</v>
      </c>
      <c r="B29" s="29" t="s">
        <v>39</v>
      </c>
      <c r="C29" s="30" t="str">
        <f aca="false">C28</f>
        <v>Pragelato</v>
      </c>
      <c r="D29" s="31" t="s">
        <v>1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3" t="n">
        <v>0</v>
      </c>
      <c r="AJ29" s="18" t="n">
        <f aca="false">SUM(E29:AI29)</f>
        <v>0</v>
      </c>
    </row>
    <row r="30" s="34" customFormat="true" ht="19" hidden="false" customHeight="true" outlineLevel="0" collapsed="false">
      <c r="A30" s="28" t="n">
        <v>3421340177</v>
      </c>
      <c r="B30" s="29" t="s">
        <v>40</v>
      </c>
      <c r="C30" s="30" t="s">
        <v>31</v>
      </c>
      <c r="D30" s="31" t="s">
        <v>12</v>
      </c>
      <c r="E30" s="32" t="n">
        <v>9</v>
      </c>
      <c r="F30" s="32" t="n">
        <v>9</v>
      </c>
      <c r="G30" s="32" t="n">
        <v>9</v>
      </c>
      <c r="H30" s="32" t="n">
        <v>9</v>
      </c>
      <c r="I30" s="32" t="n">
        <v>9</v>
      </c>
      <c r="J30" s="32" t="n">
        <v>9</v>
      </c>
      <c r="K30" s="32" t="n">
        <v>9</v>
      </c>
      <c r="L30" s="32" t="n">
        <v>9</v>
      </c>
      <c r="M30" s="32" t="n">
        <v>9</v>
      </c>
      <c r="N30" s="32" t="n">
        <v>9</v>
      </c>
      <c r="O30" s="32" t="n">
        <v>9</v>
      </c>
      <c r="P30" s="32" t="n">
        <v>9</v>
      </c>
      <c r="Q30" s="32" t="n">
        <v>9</v>
      </c>
      <c r="R30" s="32" t="n">
        <v>10</v>
      </c>
      <c r="S30" s="32" t="n">
        <v>10</v>
      </c>
      <c r="T30" s="32" t="n">
        <v>10</v>
      </c>
      <c r="U30" s="32" t="n">
        <v>10</v>
      </c>
      <c r="V30" s="32" t="n">
        <v>10</v>
      </c>
      <c r="W30" s="32" t="n">
        <v>10</v>
      </c>
      <c r="X30" s="32" t="n">
        <v>10</v>
      </c>
      <c r="Y30" s="32" t="n">
        <v>11</v>
      </c>
      <c r="Z30" s="32" t="n">
        <v>11</v>
      </c>
      <c r="AA30" s="32" t="n">
        <v>11</v>
      </c>
      <c r="AB30" s="32" t="n">
        <v>11</v>
      </c>
      <c r="AC30" s="32" t="n">
        <v>11</v>
      </c>
      <c r="AD30" s="32" t="n">
        <v>11</v>
      </c>
      <c r="AE30" s="32" t="n">
        <v>11</v>
      </c>
      <c r="AF30" s="32" t="n">
        <v>11</v>
      </c>
      <c r="AG30" s="32" t="n">
        <v>11</v>
      </c>
      <c r="AH30" s="32" t="n">
        <v>11</v>
      </c>
      <c r="AI30" s="33" t="n">
        <v>11</v>
      </c>
      <c r="AJ30" s="18" t="n">
        <f aca="false">SUM(E30:AI30)</f>
        <v>308</v>
      </c>
    </row>
    <row r="31" s="34" customFormat="true" ht="19" hidden="false" customHeight="true" outlineLevel="0" collapsed="false">
      <c r="A31" s="28" t="n">
        <v>3421340179</v>
      </c>
      <c r="B31" s="29" t="s">
        <v>41</v>
      </c>
      <c r="C31" s="30" t="s">
        <v>33</v>
      </c>
      <c r="D31" s="31" t="s">
        <v>12</v>
      </c>
      <c r="E31" s="32" t="n">
        <v>311</v>
      </c>
      <c r="F31" s="32" t="n">
        <v>308</v>
      </c>
      <c r="G31" s="32" t="n">
        <v>327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26</v>
      </c>
      <c r="M31" s="32" t="n">
        <v>103</v>
      </c>
      <c r="N31" s="32" t="n">
        <v>0</v>
      </c>
      <c r="O31" s="32" t="n">
        <v>0</v>
      </c>
      <c r="P31" s="32" t="n">
        <v>0</v>
      </c>
      <c r="Q31" s="32" t="n">
        <v>84</v>
      </c>
      <c r="R31" s="32" t="n">
        <v>1506</v>
      </c>
      <c r="S31" s="32" t="n">
        <v>586</v>
      </c>
      <c r="T31" s="32" t="n">
        <v>278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204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3" t="n">
        <v>0</v>
      </c>
      <c r="AJ31" s="18" t="n">
        <f aca="false">SUM(E31:AI31)</f>
        <v>3833</v>
      </c>
    </row>
    <row r="32" s="34" customFormat="true" ht="19" hidden="false" customHeight="true" outlineLevel="0" collapsed="false">
      <c r="A32" s="35" t="n">
        <v>3421340180</v>
      </c>
      <c r="B32" s="36" t="s">
        <v>36</v>
      </c>
      <c r="C32" s="37" t="str">
        <f aca="false">C31</f>
        <v>Salbertrand</v>
      </c>
      <c r="D32" s="38" t="s">
        <v>12</v>
      </c>
      <c r="E32" s="39" t="n">
        <v>34610</v>
      </c>
      <c r="F32" s="39" t="n">
        <v>39930</v>
      </c>
      <c r="G32" s="39" t="n">
        <v>46440</v>
      </c>
      <c r="H32" s="39" t="n">
        <v>52280</v>
      </c>
      <c r="I32" s="39" t="n">
        <v>56120</v>
      </c>
      <c r="J32" s="39" t="n">
        <v>54220</v>
      </c>
      <c r="K32" s="39" t="n">
        <v>51320</v>
      </c>
      <c r="L32" s="39" t="n">
        <v>48190</v>
      </c>
      <c r="M32" s="39" t="n">
        <v>43890</v>
      </c>
      <c r="N32" s="39" t="n">
        <v>36660</v>
      </c>
      <c r="O32" s="39" t="n">
        <v>34960</v>
      </c>
      <c r="P32" s="39" t="n">
        <v>34310</v>
      </c>
      <c r="Q32" s="39" t="n">
        <v>35280</v>
      </c>
      <c r="R32" s="39" t="n">
        <v>33360</v>
      </c>
      <c r="S32" s="39" t="n">
        <v>30290</v>
      </c>
      <c r="T32" s="39" t="n">
        <v>25630</v>
      </c>
      <c r="U32" s="39" t="n">
        <v>29110</v>
      </c>
      <c r="V32" s="39" t="n">
        <v>36620</v>
      </c>
      <c r="W32" s="39" t="n">
        <v>38390</v>
      </c>
      <c r="X32" s="39" t="n">
        <v>35630</v>
      </c>
      <c r="Y32" s="39" t="n">
        <v>32490</v>
      </c>
      <c r="Z32" s="39" t="n">
        <v>38790</v>
      </c>
      <c r="AA32" s="39" t="n">
        <v>39620</v>
      </c>
      <c r="AB32" s="39" t="n">
        <v>43230</v>
      </c>
      <c r="AC32" s="39" t="n">
        <v>47530</v>
      </c>
      <c r="AD32" s="39" t="n">
        <v>47930</v>
      </c>
      <c r="AE32" s="39" t="n">
        <v>47250</v>
      </c>
      <c r="AF32" s="39" t="n">
        <v>57930</v>
      </c>
      <c r="AG32" s="39" t="n">
        <v>65960</v>
      </c>
      <c r="AH32" s="39" t="n">
        <v>70220</v>
      </c>
      <c r="AI32" s="39" t="n">
        <v>72660</v>
      </c>
      <c r="AJ32" s="18" t="n">
        <f aca="false">SUM(E32:AI32)</f>
        <v>1360850</v>
      </c>
    </row>
    <row r="33" customFormat="false" ht="14" hidden="false" customHeight="false" outlineLevel="0" collapsed="false">
      <c r="D33" s="2"/>
      <c r="E33" s="40"/>
      <c r="AJ33" s="41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42"/>
      <c r="AK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0-01-27T12:21:56Z</cp:lastPrinted>
  <dcterms:modified xsi:type="dcterms:W3CDTF">2016-12-02T09:40:39Z</dcterms:modified>
  <cp:revision>0</cp:revision>
  <dc:subject/>
  <dc:title/>
</cp:coreProperties>
</file>