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Ottobre 2020" sheetId="1" state="visible" r:id="rId2"/>
    <sheet name="Novembre 2020" sheetId="2" state="visible" r:id="rId3"/>
    <sheet name="Dicembre 2020" sheetId="3" state="visible" r:id="rId4"/>
    <sheet name="Gennaio 2021" sheetId="4" state="visible" r:id="rId5"/>
    <sheet name="Febbraio 2021" sheetId="5" state="visible" r:id="rId6"/>
    <sheet name="Marzo 2021" sheetId="6" state="visible" r:id="rId7"/>
    <sheet name="Aprile 2021" sheetId="7" state="visible" r:id="rId8"/>
    <sheet name="Maggio 2021" sheetId="8" state="visible" r:id="rId9"/>
    <sheet name="Giugno 2021" sheetId="9" state="visible" r:id="rId10"/>
    <sheet name="Luglio 2021" sheetId="10" state="visible" r:id="rId11"/>
    <sheet name="Agosto 2021" sheetId="11" state="visible" r:id="rId12"/>
    <sheet name="Settembre 2021" sheetId="12" state="visible" r:id="rId13"/>
  </sheets>
  <definedNames>
    <definedName function="false" hidden="false" localSheetId="10" name="_xlnm.Print_Area" vbProcedure="false">'Agosto 2021'!$A$1:$D$32</definedName>
    <definedName function="false" hidden="false" localSheetId="6" name="_xlnm.Print_Area" vbProcedure="false">'Aprile 2021'!$A$1:$D$32</definedName>
    <definedName function="false" hidden="false" localSheetId="2" name="_xlnm.Print_Area" vbProcedure="false">'Dicembre 2020'!$A$1:$D$32</definedName>
    <definedName function="false" hidden="false" localSheetId="4" name="_xlnm.Print_Area" vbProcedure="false">'Febbraio 2021'!$A$1:$D$32</definedName>
    <definedName function="false" hidden="false" localSheetId="3" name="_xlnm.Print_Area" vbProcedure="false">'Gennaio 2021'!$A$1:$D$32</definedName>
    <definedName function="false" hidden="false" localSheetId="8" name="_xlnm.Print_Area" vbProcedure="false">'Giugno 2021'!$A$1:$D$32</definedName>
    <definedName function="false" hidden="false" localSheetId="9" name="_xlnm.Print_Area" vbProcedure="false">'Luglio 2021'!$A$1:$D$32</definedName>
    <definedName function="false" hidden="false" localSheetId="7" name="_xlnm.Print_Area" vbProcedure="false">'Maggio 2021'!$A$1:$D$32</definedName>
    <definedName function="false" hidden="false" localSheetId="5" name="_xlnm.Print_Area" vbProcedure="false">'Marzo 2021'!$A$1:$D$32</definedName>
    <definedName function="false" hidden="false" localSheetId="1" name="_xlnm.Print_Area" vbProcedure="false">'Novembre 2020'!$A$1:$D$32</definedName>
    <definedName function="false" hidden="false" localSheetId="0" name="_xlnm.Print_Area" vbProcedure="false">'Ottobre 2020'!$A$1:$D$32</definedName>
    <definedName function="false" hidden="false" localSheetId="11" name="_xlnm.Print_Area" vbProcedure="false">'Settembre 202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2">
  <si>
    <t xml:space="preserve">METANODOTTO ALPINO S.R.L.</t>
  </si>
  <si>
    <t xml:space="preserve">PREVISIONI SETTIMANALI DI IMMISSIONI E RICONSEGNE</t>
  </si>
  <si>
    <t xml:space="preserve">Ottobre 2020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  <si>
    <t xml:space="preserve">Novembre 2020</t>
  </si>
  <si>
    <t xml:space="preserve">Dicembre 2020</t>
  </si>
  <si>
    <t xml:space="preserve">Gennaio 2021</t>
  </si>
  <si>
    <t xml:space="preserve">Febbraio 2021</t>
  </si>
  <si>
    <t xml:space="preserve">Marzo 2021</t>
  </si>
  <si>
    <t xml:space="preserve">Aprile 2021</t>
  </si>
  <si>
    <t xml:space="preserve">Maggio 2021</t>
  </si>
  <si>
    <t xml:space="preserve">Giugno 2021</t>
  </si>
  <si>
    <t xml:space="preserve">Luglio 2021</t>
  </si>
  <si>
    <t xml:space="preserve">Agosto 2021</t>
  </si>
  <si>
    <t xml:space="preserve">Settembr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i val="true"/>
      <sz val="1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Ottobre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643</v>
      </c>
      <c r="F6" s="10" t="n">
        <f aca="false">F11</f>
        <v>42647</v>
      </c>
      <c r="G6" s="10" t="n">
        <f aca="false">G11</f>
        <v>42654</v>
      </c>
      <c r="H6" s="10" t="n">
        <f aca="false">H11</f>
        <v>42661</v>
      </c>
      <c r="I6" s="10" t="n">
        <f aca="false">I11</f>
        <v>42668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646</v>
      </c>
      <c r="F7" s="12" t="n">
        <f aca="false">F12</f>
        <v>42653</v>
      </c>
      <c r="G7" s="12" t="n">
        <f aca="false">G12</f>
        <v>42660</v>
      </c>
      <c r="H7" s="12" t="n">
        <f aca="false">H12</f>
        <v>42667</v>
      </c>
      <c r="I7" s="12" t="n">
        <f aca="false">I12</f>
        <v>42673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80301</v>
      </c>
      <c r="F8" s="17" t="n">
        <f aca="false">SUM(F13:F32)</f>
        <v>381408</v>
      </c>
      <c r="G8" s="17" t="n">
        <f aca="false">SUM(G13:G32)</f>
        <v>415761</v>
      </c>
      <c r="H8" s="17" t="n">
        <f aca="false">SUM(H13:H32)</f>
        <v>453306</v>
      </c>
      <c r="I8" s="17" t="n">
        <f aca="false">SUM(I13:I32)</f>
        <v>444187</v>
      </c>
      <c r="J8" s="18" t="n">
        <f aca="false">SUM(E8:I8)</f>
        <v>1874963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Ottobre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643</v>
      </c>
      <c r="F11" s="22" t="n">
        <v>42647</v>
      </c>
      <c r="G11" s="22" t="n">
        <v>42654</v>
      </c>
      <c r="H11" s="22" t="n">
        <v>42661</v>
      </c>
      <c r="I11" s="22" t="n">
        <v>42668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646</v>
      </c>
      <c r="F12" s="23" t="n">
        <v>42653</v>
      </c>
      <c r="G12" s="23" t="n">
        <v>42660</v>
      </c>
      <c r="H12" s="23" t="n">
        <v>42667</v>
      </c>
      <c r="I12" s="23" t="n">
        <v>42673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343</v>
      </c>
      <c r="F13" s="26" t="n">
        <v>4576</v>
      </c>
      <c r="G13" s="26" t="n">
        <v>4713</v>
      </c>
      <c r="H13" s="26" t="n">
        <v>5514</v>
      </c>
      <c r="I13" s="26" t="n">
        <v>4586</v>
      </c>
      <c r="J13" s="18" t="n">
        <f aca="false">SUM(E13:I13)</f>
        <v>20732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629</v>
      </c>
      <c r="F14" s="26" t="n">
        <v>4367</v>
      </c>
      <c r="G14" s="26" t="n">
        <v>4762</v>
      </c>
      <c r="H14" s="26" t="n">
        <v>4817</v>
      </c>
      <c r="I14" s="26" t="n">
        <v>5058</v>
      </c>
      <c r="J14" s="18" t="n">
        <f aca="false">SUM(E14:I14)</f>
        <v>20633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955</v>
      </c>
      <c r="F15" s="26" t="n">
        <v>1931</v>
      </c>
      <c r="G15" s="26" t="n">
        <v>1976</v>
      </c>
      <c r="H15" s="26" t="n">
        <v>1840</v>
      </c>
      <c r="I15" s="26" t="n">
        <v>1972</v>
      </c>
      <c r="J15" s="18" t="n">
        <f aca="false">SUM(E15:I15)</f>
        <v>8674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3493</v>
      </c>
      <c r="F16" s="26" t="n">
        <v>9254</v>
      </c>
      <c r="G16" s="26" t="n">
        <v>10323</v>
      </c>
      <c r="H16" s="26" t="n">
        <v>10773</v>
      </c>
      <c r="I16" s="26" t="n">
        <v>11133</v>
      </c>
      <c r="J16" s="18" t="n">
        <f aca="false">SUM(E16:I16)</f>
        <v>44976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830</v>
      </c>
      <c r="F17" s="26" t="n">
        <v>4063</v>
      </c>
      <c r="G17" s="26" t="n">
        <v>4138</v>
      </c>
      <c r="H17" s="26" t="n">
        <v>6431</v>
      </c>
      <c r="I17" s="26" t="n">
        <v>5661</v>
      </c>
      <c r="J17" s="18" t="n">
        <f aca="false">SUM(E17:I17)</f>
        <v>22123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9485</v>
      </c>
      <c r="F18" s="26" t="n">
        <v>21951</v>
      </c>
      <c r="G18" s="26" t="n">
        <v>24406</v>
      </c>
      <c r="H18" s="26" t="n">
        <v>25003</v>
      </c>
      <c r="I18" s="26" t="n">
        <v>22838</v>
      </c>
      <c r="J18" s="18" t="n">
        <f aca="false">SUM(E18:I18)</f>
        <v>103683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2835</v>
      </c>
      <c r="F19" s="26" t="n">
        <v>5994</v>
      </c>
      <c r="G19" s="26" t="n">
        <v>6579</v>
      </c>
      <c r="H19" s="26" t="n">
        <v>7064</v>
      </c>
      <c r="I19" s="26" t="n">
        <v>6858</v>
      </c>
      <c r="J19" s="18" t="n">
        <f aca="false">SUM(E19:I19)</f>
        <v>29330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9272</v>
      </c>
      <c r="F20" s="26" t="n">
        <v>23395</v>
      </c>
      <c r="G20" s="26" t="n">
        <v>29672</v>
      </c>
      <c r="H20" s="26" t="n">
        <v>36515</v>
      </c>
      <c r="I20" s="26" t="n">
        <v>46766</v>
      </c>
      <c r="J20" s="18" t="n">
        <f aca="false">SUM(E20:I20)</f>
        <v>145620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9343</v>
      </c>
      <c r="F21" s="26" t="n">
        <v>46340</v>
      </c>
      <c r="G21" s="26" t="n">
        <v>47470</v>
      </c>
      <c r="H21" s="26" t="n">
        <v>52515</v>
      </c>
      <c r="I21" s="26" t="n">
        <v>47228</v>
      </c>
      <c r="J21" s="18" t="n">
        <f aca="false">SUM(E21:I21)</f>
        <v>212896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426</v>
      </c>
      <c r="F22" s="26" t="n">
        <v>3571</v>
      </c>
      <c r="G22" s="26" t="n">
        <v>4153</v>
      </c>
      <c r="H22" s="26" t="n">
        <v>4390</v>
      </c>
      <c r="I22" s="26" t="n">
        <v>3846</v>
      </c>
      <c r="J22" s="18" t="n">
        <f aca="false">SUM(E22:I22)</f>
        <v>17386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0359</v>
      </c>
      <c r="F23" s="26" t="n">
        <v>24585</v>
      </c>
      <c r="G23" s="26" t="n">
        <v>28852</v>
      </c>
      <c r="H23" s="26" t="n">
        <v>30301</v>
      </c>
      <c r="I23" s="26" t="n">
        <v>29225</v>
      </c>
      <c r="J23" s="18" t="n">
        <f aca="false">SUM(E23:I23)</f>
        <v>123322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51026</v>
      </c>
      <c r="F24" s="26" t="n">
        <v>98362</v>
      </c>
      <c r="G24" s="26" t="n">
        <v>103038</v>
      </c>
      <c r="H24" s="26" t="n">
        <v>124861</v>
      </c>
      <c r="I24" s="26" t="n">
        <v>123155</v>
      </c>
      <c r="J24" s="18" t="n">
        <f aca="false">SUM(E24:I24)</f>
        <v>500442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22468</v>
      </c>
      <c r="F25" s="26" t="n">
        <v>41410</v>
      </c>
      <c r="G25" s="26" t="n">
        <v>45726</v>
      </c>
      <c r="H25" s="26" t="n">
        <v>50196</v>
      </c>
      <c r="I25" s="26" t="n">
        <v>45833</v>
      </c>
      <c r="J25" s="18" t="n">
        <f aca="false">SUM(E25:I25)</f>
        <v>205633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7458</v>
      </c>
      <c r="F26" s="26" t="n">
        <v>36252</v>
      </c>
      <c r="G26" s="26" t="n">
        <v>39191</v>
      </c>
      <c r="H26" s="26" t="n">
        <v>37895</v>
      </c>
      <c r="I26" s="26" t="n">
        <v>35040</v>
      </c>
      <c r="J26" s="18" t="n">
        <f aca="false">SUM(E26:I26)</f>
        <v>165836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13</v>
      </c>
      <c r="F27" s="26" t="n">
        <v>241</v>
      </c>
      <c r="G27" s="26" t="n">
        <v>242</v>
      </c>
      <c r="H27" s="26" t="n">
        <v>247</v>
      </c>
      <c r="I27" s="26" t="n">
        <v>410</v>
      </c>
      <c r="J27" s="18" t="n">
        <f aca="false">SUM(E27:I27)</f>
        <v>1253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4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4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18" t="n">
        <f aca="false">SUM(E29:I29)</f>
        <v>0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36</v>
      </c>
      <c r="F30" s="26" t="n">
        <v>63</v>
      </c>
      <c r="G30" s="26" t="n">
        <v>79</v>
      </c>
      <c r="H30" s="26" t="n">
        <v>98</v>
      </c>
      <c r="I30" s="26" t="n">
        <v>90</v>
      </c>
      <c r="J30" s="18" t="n">
        <f aca="false">SUM(E30:I30)</f>
        <v>366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4193</v>
      </c>
      <c r="F31" s="26" t="n">
        <v>6942</v>
      </c>
      <c r="G31" s="26" t="n">
        <v>8392</v>
      </c>
      <c r="H31" s="26" t="n">
        <v>1069</v>
      </c>
      <c r="I31" s="26" t="n">
        <v>5517</v>
      </c>
      <c r="J31" s="18" t="n">
        <f aca="false">SUM(E31:I31)</f>
        <v>26113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23033</v>
      </c>
      <c r="F32" s="26" t="n">
        <v>48111</v>
      </c>
      <c r="G32" s="26" t="n">
        <v>52049</v>
      </c>
      <c r="H32" s="26" t="n">
        <v>53777</v>
      </c>
      <c r="I32" s="26" t="n">
        <v>48971</v>
      </c>
      <c r="J32" s="18" t="n">
        <f aca="false">SUM(E32:I32)</f>
        <v>225941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Luglio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916</v>
      </c>
      <c r="F6" s="10" t="n">
        <f aca="false">F11</f>
        <v>42920</v>
      </c>
      <c r="G6" s="10" t="n">
        <f aca="false">G11</f>
        <v>42927</v>
      </c>
      <c r="H6" s="10" t="n">
        <f aca="false">H11</f>
        <v>42934</v>
      </c>
      <c r="I6" s="10" t="n">
        <f aca="false">I11</f>
        <v>42941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919</v>
      </c>
      <c r="F7" s="12" t="n">
        <f aca="false">F12</f>
        <v>42926</v>
      </c>
      <c r="G7" s="12" t="n">
        <f aca="false">G12</f>
        <v>42933</v>
      </c>
      <c r="H7" s="12" t="n">
        <f aca="false">H12</f>
        <v>42940</v>
      </c>
      <c r="I7" s="12" t="n">
        <f aca="false">I12</f>
        <v>42946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39920</v>
      </c>
      <c r="F8" s="17" t="n">
        <f aca="false">SUM(F13:F32)</f>
        <v>239433</v>
      </c>
      <c r="G8" s="17" t="n">
        <f aca="false">SUM(G13:G32)</f>
        <v>258838</v>
      </c>
      <c r="H8" s="17" t="n">
        <f aca="false">SUM(H13:H32)</f>
        <v>240077</v>
      </c>
      <c r="I8" s="17" t="n">
        <f aca="false">SUM(I13:I32)</f>
        <v>197686</v>
      </c>
      <c r="J8" s="18" t="n">
        <f aca="false">SUM(E8:I8)</f>
        <v>107595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Luglio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916</v>
      </c>
      <c r="F11" s="22" t="n">
        <v>42920</v>
      </c>
      <c r="G11" s="22" t="n">
        <v>42927</v>
      </c>
      <c r="H11" s="22" t="n">
        <v>42934</v>
      </c>
      <c r="I11" s="22" t="n">
        <v>42941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919</v>
      </c>
      <c r="F12" s="23" t="n">
        <v>42926</v>
      </c>
      <c r="G12" s="23" t="n">
        <v>42933</v>
      </c>
      <c r="H12" s="23" t="n">
        <v>42940</v>
      </c>
      <c r="I12" s="23" t="n">
        <v>42946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955</v>
      </c>
      <c r="F13" s="26" t="n">
        <v>1657</v>
      </c>
      <c r="G13" s="26" t="n">
        <v>1861</v>
      </c>
      <c r="H13" s="26" t="n">
        <v>1768</v>
      </c>
      <c r="I13" s="26" t="n">
        <v>1365</v>
      </c>
      <c r="J13" s="18" t="n">
        <f aca="false">SUM(E13:I13)</f>
        <v>7606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642</v>
      </c>
      <c r="F14" s="26" t="n">
        <v>3074</v>
      </c>
      <c r="G14" s="26" t="n">
        <v>3509</v>
      </c>
      <c r="H14" s="26" t="n">
        <v>3212</v>
      </c>
      <c r="I14" s="26" t="n">
        <v>2662</v>
      </c>
      <c r="J14" s="18" t="n">
        <f aca="false">SUM(E14:I14)</f>
        <v>14099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670</v>
      </c>
      <c r="F15" s="26" t="n">
        <v>1224</v>
      </c>
      <c r="G15" s="26" t="n">
        <v>1505</v>
      </c>
      <c r="H15" s="26" t="n">
        <v>1369</v>
      </c>
      <c r="I15" s="26" t="n">
        <v>978</v>
      </c>
      <c r="J15" s="18" t="n">
        <f aca="false">SUM(E15:I15)</f>
        <v>5746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5098</v>
      </c>
      <c r="F16" s="26" t="n">
        <v>7478</v>
      </c>
      <c r="G16" s="26" t="n">
        <v>8859</v>
      </c>
      <c r="H16" s="26" t="n">
        <v>6829</v>
      </c>
      <c r="I16" s="26" t="n">
        <v>3127</v>
      </c>
      <c r="J16" s="18" t="n">
        <f aca="false">SUM(E16:I16)</f>
        <v>31391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281</v>
      </c>
      <c r="F17" s="26" t="n">
        <v>3519</v>
      </c>
      <c r="G17" s="26" t="n">
        <v>4423</v>
      </c>
      <c r="H17" s="26" t="n">
        <v>4022</v>
      </c>
      <c r="I17" s="26" t="n">
        <v>3029</v>
      </c>
      <c r="J17" s="18" t="n">
        <f aca="false">SUM(E17:I17)</f>
        <v>17274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3223</v>
      </c>
      <c r="F18" s="26" t="n">
        <v>5569</v>
      </c>
      <c r="G18" s="26" t="n">
        <v>6983</v>
      </c>
      <c r="H18" s="26" t="n">
        <v>5658</v>
      </c>
      <c r="I18" s="26" t="n">
        <v>4156</v>
      </c>
      <c r="J18" s="18" t="n">
        <f aca="false">SUM(E18:I18)</f>
        <v>25589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3458</v>
      </c>
      <c r="F19" s="26" t="n">
        <v>5505</v>
      </c>
      <c r="G19" s="26" t="n">
        <v>6130</v>
      </c>
      <c r="H19" s="26" t="n">
        <v>5527</v>
      </c>
      <c r="I19" s="26" t="n">
        <v>3411</v>
      </c>
      <c r="J19" s="18" t="n">
        <f aca="false">SUM(E19:I19)</f>
        <v>24031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7634</v>
      </c>
      <c r="F20" s="26" t="n">
        <v>14087</v>
      </c>
      <c r="G20" s="26" t="n">
        <v>15720</v>
      </c>
      <c r="H20" s="26" t="n">
        <v>15559</v>
      </c>
      <c r="I20" s="26" t="n">
        <v>13022</v>
      </c>
      <c r="J20" s="18" t="n">
        <f aca="false">SUM(E20:I20)</f>
        <v>66022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0912</v>
      </c>
      <c r="F21" s="26" t="n">
        <v>18759</v>
      </c>
      <c r="G21" s="26" t="n">
        <v>19929</v>
      </c>
      <c r="H21" s="26" t="n">
        <v>19240</v>
      </c>
      <c r="I21" s="26" t="n">
        <v>15913</v>
      </c>
      <c r="J21" s="18" t="n">
        <f aca="false">SUM(E21:I21)</f>
        <v>84753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194</v>
      </c>
      <c r="F22" s="26" t="n">
        <v>2029</v>
      </c>
      <c r="G22" s="26" t="n">
        <v>2212</v>
      </c>
      <c r="H22" s="26" t="n">
        <v>2218</v>
      </c>
      <c r="I22" s="26" t="n">
        <v>1727</v>
      </c>
      <c r="J22" s="18" t="n">
        <f aca="false">SUM(E22:I22)</f>
        <v>9380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7115</v>
      </c>
      <c r="F23" s="26" t="n">
        <v>11947</v>
      </c>
      <c r="G23" s="26" t="n">
        <v>13595</v>
      </c>
      <c r="H23" s="26" t="n">
        <v>12712</v>
      </c>
      <c r="I23" s="26" t="n">
        <v>9570</v>
      </c>
      <c r="J23" s="18" t="n">
        <f aca="false">SUM(E23:I23)</f>
        <v>54939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53152</v>
      </c>
      <c r="F24" s="26" t="n">
        <v>88693</v>
      </c>
      <c r="G24" s="26" t="n">
        <v>93918</v>
      </c>
      <c r="H24" s="26" t="n">
        <v>89196</v>
      </c>
      <c r="I24" s="26" t="n">
        <v>71949</v>
      </c>
      <c r="J24" s="18" t="n">
        <f aca="false">SUM(E24:I24)</f>
        <v>396908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8666</v>
      </c>
      <c r="F25" s="26" t="n">
        <v>14762</v>
      </c>
      <c r="G25" s="26" t="n">
        <v>14654</v>
      </c>
      <c r="H25" s="26" t="n">
        <v>14724</v>
      </c>
      <c r="I25" s="26" t="n">
        <v>11836</v>
      </c>
      <c r="J25" s="18" t="n">
        <f aca="false">SUM(E25:I25)</f>
        <v>64642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4003</v>
      </c>
      <c r="F26" s="26" t="n">
        <v>23634</v>
      </c>
      <c r="G26" s="26" t="n">
        <v>24663</v>
      </c>
      <c r="H26" s="26" t="n">
        <v>24281</v>
      </c>
      <c r="I26" s="26" t="n">
        <v>19711</v>
      </c>
      <c r="J26" s="18" t="n">
        <f aca="false">SUM(E26:I26)</f>
        <v>106292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2280</v>
      </c>
      <c r="F27" s="26" t="n">
        <v>4306</v>
      </c>
      <c r="G27" s="26" t="n">
        <v>4949</v>
      </c>
      <c r="H27" s="26" t="n">
        <v>4628</v>
      </c>
      <c r="I27" s="26" t="n">
        <v>3713</v>
      </c>
      <c r="J27" s="18" t="n">
        <f aca="false">SUM(E27:I27)</f>
        <v>19876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0</v>
      </c>
      <c r="H29" s="26" t="n">
        <v>1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70</v>
      </c>
      <c r="F30" s="26" t="n">
        <v>124</v>
      </c>
      <c r="G30" s="26" t="n">
        <v>124</v>
      </c>
      <c r="H30" s="26" t="n">
        <v>123</v>
      </c>
      <c r="I30" s="26" t="n">
        <v>107</v>
      </c>
      <c r="J30" s="18" t="n">
        <f aca="false">SUM(E30:I30)</f>
        <v>548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2831</v>
      </c>
      <c r="F31" s="26" t="n">
        <v>4009</v>
      </c>
      <c r="G31" s="26" t="n">
        <v>3161</v>
      </c>
      <c r="H31" s="26" t="n">
        <v>2917</v>
      </c>
      <c r="I31" s="26" t="n">
        <v>6330</v>
      </c>
      <c r="J31" s="18" t="n">
        <f aca="false">SUM(E31:I31)</f>
        <v>19248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4735</v>
      </c>
      <c r="F32" s="26" t="n">
        <v>29057</v>
      </c>
      <c r="G32" s="26" t="n">
        <v>32643</v>
      </c>
      <c r="H32" s="26" t="n">
        <v>26093</v>
      </c>
      <c r="I32" s="26" t="n">
        <v>25080</v>
      </c>
      <c r="J32" s="18" t="n">
        <f aca="false">SUM(E32:I32)</f>
        <v>127608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Agosto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947</v>
      </c>
      <c r="F6" s="10" t="n">
        <f aca="false">F11</f>
        <v>42955</v>
      </c>
      <c r="G6" s="10" t="n">
        <f aca="false">G11</f>
        <v>42962</v>
      </c>
      <c r="H6" s="10" t="n">
        <f aca="false">H11</f>
        <v>42969</v>
      </c>
      <c r="I6" s="10" t="n">
        <f aca="false">I11</f>
        <v>42976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954</v>
      </c>
      <c r="F7" s="12" t="n">
        <f aca="false">F12</f>
        <v>42961</v>
      </c>
      <c r="G7" s="12" t="n">
        <f aca="false">G12</f>
        <v>42968</v>
      </c>
      <c r="H7" s="12" t="n">
        <f aca="false">H12</f>
        <v>42975</v>
      </c>
      <c r="I7" s="12" t="n">
        <f aca="false">I12</f>
        <v>42977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89386</v>
      </c>
      <c r="F8" s="17" t="n">
        <f aca="false">SUM(F13:F32)</f>
        <v>273687</v>
      </c>
      <c r="G8" s="17" t="n">
        <f aca="false">SUM(G13:G32)</f>
        <v>264116</v>
      </c>
      <c r="H8" s="17" t="n">
        <f aca="false">SUM(H13:H32)</f>
        <v>247970</v>
      </c>
      <c r="I8" s="17" t="n">
        <f aca="false">SUM(I13:I32)</f>
        <v>72638</v>
      </c>
      <c r="J8" s="18" t="n">
        <f aca="false">SUM(E8:I8)</f>
        <v>114779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Agosto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947</v>
      </c>
      <c r="F11" s="22" t="n">
        <v>42955</v>
      </c>
      <c r="G11" s="22" t="n">
        <v>42962</v>
      </c>
      <c r="H11" s="22" t="n">
        <v>42969</v>
      </c>
      <c r="I11" s="22" t="n">
        <v>42976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954</v>
      </c>
      <c r="F12" s="23" t="n">
        <v>42961</v>
      </c>
      <c r="G12" s="23" t="n">
        <v>42968</v>
      </c>
      <c r="H12" s="23" t="n">
        <v>42975</v>
      </c>
      <c r="I12" s="23" t="n">
        <v>42977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192</v>
      </c>
      <c r="F13" s="26" t="n">
        <v>2119</v>
      </c>
      <c r="G13" s="26" t="n">
        <v>2069</v>
      </c>
      <c r="H13" s="26" t="n">
        <v>1844</v>
      </c>
      <c r="I13" s="26" t="n">
        <v>534</v>
      </c>
      <c r="J13" s="18" t="n">
        <f aca="false">SUM(E13:I13)</f>
        <v>8758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4254</v>
      </c>
      <c r="F14" s="26" t="n">
        <v>4336</v>
      </c>
      <c r="G14" s="26" t="n">
        <v>4362</v>
      </c>
      <c r="H14" s="26" t="n">
        <v>3394</v>
      </c>
      <c r="I14" s="26" t="n">
        <v>897</v>
      </c>
      <c r="J14" s="18" t="n">
        <f aca="false">SUM(E14:I14)</f>
        <v>17243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668</v>
      </c>
      <c r="F15" s="26" t="n">
        <v>1854</v>
      </c>
      <c r="G15" s="26" t="n">
        <v>1848</v>
      </c>
      <c r="H15" s="26" t="n">
        <v>1446</v>
      </c>
      <c r="I15" s="26" t="n">
        <v>391</v>
      </c>
      <c r="J15" s="18" t="n">
        <f aca="false">SUM(E15:I15)</f>
        <v>7207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7240</v>
      </c>
      <c r="F16" s="26" t="n">
        <v>8685</v>
      </c>
      <c r="G16" s="26" t="n">
        <v>7335</v>
      </c>
      <c r="H16" s="26" t="n">
        <v>5425</v>
      </c>
      <c r="I16" s="26" t="n">
        <v>1566</v>
      </c>
      <c r="J16" s="18" t="n">
        <f aca="false">SUM(E16:I16)</f>
        <v>30251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5710</v>
      </c>
      <c r="F17" s="26" t="n">
        <v>5585</v>
      </c>
      <c r="G17" s="26" t="n">
        <v>4949</v>
      </c>
      <c r="H17" s="26" t="n">
        <v>4066</v>
      </c>
      <c r="I17" s="26" t="n">
        <v>1311</v>
      </c>
      <c r="J17" s="18" t="n">
        <f aca="false">SUM(E17:I17)</f>
        <v>21621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7430</v>
      </c>
      <c r="F18" s="26" t="n">
        <v>8107</v>
      </c>
      <c r="G18" s="26" t="n">
        <v>6241</v>
      </c>
      <c r="H18" s="26" t="n">
        <v>3127</v>
      </c>
      <c r="I18" s="26" t="n">
        <v>944</v>
      </c>
      <c r="J18" s="18" t="n">
        <f aca="false">SUM(E18:I18)</f>
        <v>25849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5931</v>
      </c>
      <c r="F19" s="26" t="n">
        <v>5635</v>
      </c>
      <c r="G19" s="26" t="n">
        <v>5333</v>
      </c>
      <c r="H19" s="26" t="n">
        <v>5332</v>
      </c>
      <c r="I19" s="26" t="n">
        <v>1935</v>
      </c>
      <c r="J19" s="18" t="n">
        <f aca="false">SUM(E19:I19)</f>
        <v>24166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1105</v>
      </c>
      <c r="F20" s="26" t="n">
        <v>20558</v>
      </c>
      <c r="G20" s="26" t="n">
        <v>20449</v>
      </c>
      <c r="H20" s="26" t="n">
        <v>17043</v>
      </c>
      <c r="I20" s="26" t="n">
        <v>4757</v>
      </c>
      <c r="J20" s="18" t="n">
        <f aca="false">SUM(E20:I20)</f>
        <v>83912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3975</v>
      </c>
      <c r="F21" s="26" t="n">
        <v>23101</v>
      </c>
      <c r="G21" s="26" t="n">
        <v>22784</v>
      </c>
      <c r="H21" s="26" t="n">
        <v>20213</v>
      </c>
      <c r="I21" s="26" t="n">
        <v>5835</v>
      </c>
      <c r="J21" s="18" t="n">
        <f aca="false">SUM(E21:I21)</f>
        <v>95908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2684</v>
      </c>
      <c r="F22" s="26" t="n">
        <v>2546</v>
      </c>
      <c r="G22" s="26" t="n">
        <v>2511</v>
      </c>
      <c r="H22" s="26" t="n">
        <v>2075</v>
      </c>
      <c r="I22" s="26" t="n">
        <v>639</v>
      </c>
      <c r="J22" s="18" t="n">
        <f aca="false">SUM(E22:I22)</f>
        <v>10455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4955</v>
      </c>
      <c r="F23" s="26" t="n">
        <v>15098</v>
      </c>
      <c r="G23" s="26" t="n">
        <v>15269</v>
      </c>
      <c r="H23" s="26" t="n">
        <v>13741</v>
      </c>
      <c r="I23" s="26" t="n">
        <v>4046</v>
      </c>
      <c r="J23" s="18" t="n">
        <f aca="false">SUM(E23:I23)</f>
        <v>63109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99577</v>
      </c>
      <c r="F24" s="26" t="n">
        <v>92152</v>
      </c>
      <c r="G24" s="26" t="n">
        <v>92837</v>
      </c>
      <c r="H24" s="26" t="n">
        <v>91299</v>
      </c>
      <c r="I24" s="26" t="n">
        <v>26871</v>
      </c>
      <c r="J24" s="18" t="n">
        <f aca="false">SUM(E24:I24)</f>
        <v>40273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7040</v>
      </c>
      <c r="F25" s="26" t="n">
        <v>15871</v>
      </c>
      <c r="G25" s="26" t="n">
        <v>16201</v>
      </c>
      <c r="H25" s="26" t="n">
        <v>14835</v>
      </c>
      <c r="I25" s="26" t="n">
        <v>4214</v>
      </c>
      <c r="J25" s="18" t="n">
        <f aca="false">SUM(E25:I25)</f>
        <v>68161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26081</v>
      </c>
      <c r="F26" s="26" t="n">
        <v>22907</v>
      </c>
      <c r="G26" s="26" t="n">
        <v>23368</v>
      </c>
      <c r="H26" s="26" t="n">
        <v>23258</v>
      </c>
      <c r="I26" s="26" t="n">
        <v>7192</v>
      </c>
      <c r="J26" s="18" t="n">
        <f aca="false">SUM(E26:I26)</f>
        <v>102806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5511</v>
      </c>
      <c r="F27" s="26" t="n">
        <v>4693</v>
      </c>
      <c r="G27" s="26" t="n">
        <v>4902</v>
      </c>
      <c r="H27" s="26" t="n">
        <v>4935</v>
      </c>
      <c r="I27" s="26" t="n">
        <v>894</v>
      </c>
      <c r="J27" s="18" t="n">
        <f aca="false">SUM(E27:I27)</f>
        <v>20935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1</v>
      </c>
      <c r="H29" s="26" t="n">
        <v>0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92</v>
      </c>
      <c r="F30" s="26" t="n">
        <v>168</v>
      </c>
      <c r="G30" s="26" t="n">
        <v>166</v>
      </c>
      <c r="H30" s="26" t="n">
        <v>161</v>
      </c>
      <c r="I30" s="26" t="n">
        <v>46</v>
      </c>
      <c r="J30" s="18" t="n">
        <f aca="false">SUM(E30:I30)</f>
        <v>733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4884</v>
      </c>
      <c r="F31" s="26" t="n">
        <v>1563</v>
      </c>
      <c r="G31" s="26" t="n">
        <v>0</v>
      </c>
      <c r="H31" s="26" t="n">
        <v>2863</v>
      </c>
      <c r="I31" s="26" t="n">
        <v>584</v>
      </c>
      <c r="J31" s="18" t="n">
        <f aca="false">SUM(E31:I31)</f>
        <v>9894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38956</v>
      </c>
      <c r="F32" s="26" t="n">
        <v>38709</v>
      </c>
      <c r="G32" s="26" t="n">
        <v>33491</v>
      </c>
      <c r="H32" s="26" t="n">
        <v>32913</v>
      </c>
      <c r="I32" s="26" t="n">
        <v>9982</v>
      </c>
      <c r="J32" s="18" t="n">
        <f aca="false">SUM(E32:I32)</f>
        <v>154051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Settembre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978</v>
      </c>
      <c r="F6" s="10" t="n">
        <f aca="false">F11</f>
        <v>42983</v>
      </c>
      <c r="G6" s="10" t="n">
        <f aca="false">G11</f>
        <v>42990</v>
      </c>
      <c r="H6" s="10" t="n">
        <f aca="false">H11</f>
        <v>42997</v>
      </c>
      <c r="I6" s="10" t="n">
        <f aca="false">I11</f>
        <v>43004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982</v>
      </c>
      <c r="F7" s="12" t="n">
        <f aca="false">F12</f>
        <v>42989</v>
      </c>
      <c r="G7" s="12" t="n">
        <f aca="false">G12</f>
        <v>42996</v>
      </c>
      <c r="H7" s="12" t="n">
        <f aca="false">H12</f>
        <v>43003</v>
      </c>
      <c r="I7" s="12" t="n">
        <f aca="false">I12</f>
        <v>43007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72430</v>
      </c>
      <c r="F8" s="17" t="n">
        <f aca="false">SUM(F13:F32)</f>
        <v>224592</v>
      </c>
      <c r="G8" s="17" t="n">
        <f aca="false">SUM(G13:G32)</f>
        <v>210239</v>
      </c>
      <c r="H8" s="17" t="n">
        <f aca="false">SUM(H13:H32)</f>
        <v>305958</v>
      </c>
      <c r="I8" s="17" t="n">
        <f aca="false">SUM(I13:I32)</f>
        <v>259455</v>
      </c>
      <c r="J8" s="18" t="n">
        <f aca="false">SUM(E8:I8)</f>
        <v>117267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Settembre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978</v>
      </c>
      <c r="F11" s="22" t="n">
        <v>42983</v>
      </c>
      <c r="G11" s="22" t="n">
        <v>42990</v>
      </c>
      <c r="H11" s="22" t="n">
        <v>42997</v>
      </c>
      <c r="I11" s="22" t="n">
        <v>43004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982</v>
      </c>
      <c r="F12" s="23" t="n">
        <v>42989</v>
      </c>
      <c r="G12" s="23" t="n">
        <v>42996</v>
      </c>
      <c r="H12" s="23" t="n">
        <v>43003</v>
      </c>
      <c r="I12" s="23" t="n">
        <v>43007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257</v>
      </c>
      <c r="F13" s="26" t="n">
        <v>1592</v>
      </c>
      <c r="G13" s="26" t="n">
        <v>1141</v>
      </c>
      <c r="H13" s="26" t="n">
        <v>1439</v>
      </c>
      <c r="I13" s="26" t="n">
        <v>2394</v>
      </c>
      <c r="J13" s="18" t="n">
        <f aca="false">SUM(E13:I13)</f>
        <v>7823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093</v>
      </c>
      <c r="F14" s="26" t="n">
        <v>2639</v>
      </c>
      <c r="G14" s="26" t="n">
        <v>2260</v>
      </c>
      <c r="H14" s="26" t="n">
        <v>4539</v>
      </c>
      <c r="I14" s="26" t="n">
        <v>4271</v>
      </c>
      <c r="J14" s="18" t="n">
        <f aca="false">SUM(E14:I14)</f>
        <v>15802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947</v>
      </c>
      <c r="F15" s="26" t="n">
        <v>1206</v>
      </c>
      <c r="G15" s="26" t="n">
        <v>890</v>
      </c>
      <c r="H15" s="26" t="n">
        <v>1779</v>
      </c>
      <c r="I15" s="26" t="n">
        <v>1207</v>
      </c>
      <c r="J15" s="18" t="n">
        <f aca="false">SUM(E15:I15)</f>
        <v>6029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3976</v>
      </c>
      <c r="F16" s="26" t="n">
        <v>4489</v>
      </c>
      <c r="G16" s="26" t="n">
        <v>3620</v>
      </c>
      <c r="H16" s="26" t="n">
        <v>6815</v>
      </c>
      <c r="I16" s="26" t="n">
        <v>4690</v>
      </c>
      <c r="J16" s="18" t="n">
        <f aca="false">SUM(E16:I16)</f>
        <v>23590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608</v>
      </c>
      <c r="F17" s="26" t="n">
        <v>2904</v>
      </c>
      <c r="G17" s="26" t="n">
        <v>2339</v>
      </c>
      <c r="H17" s="26" t="n">
        <v>4229</v>
      </c>
      <c r="I17" s="26" t="n">
        <v>3460</v>
      </c>
      <c r="J17" s="18" t="n">
        <f aca="false">SUM(E17:I17)</f>
        <v>15540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4869</v>
      </c>
      <c r="F18" s="26" t="n">
        <v>3582</v>
      </c>
      <c r="G18" s="26" t="n">
        <v>2242</v>
      </c>
      <c r="H18" s="26" t="n">
        <v>8584</v>
      </c>
      <c r="I18" s="26" t="n">
        <v>10559</v>
      </c>
      <c r="J18" s="18" t="n">
        <f aca="false">SUM(E18:I18)</f>
        <v>29836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4623</v>
      </c>
      <c r="F19" s="26" t="n">
        <v>5612</v>
      </c>
      <c r="G19" s="26" t="n">
        <v>5472</v>
      </c>
      <c r="H19" s="26" t="n">
        <v>6889</v>
      </c>
      <c r="I19" s="26" t="n">
        <v>5931</v>
      </c>
      <c r="J19" s="18" t="n">
        <f aca="false">SUM(E19:I19)</f>
        <v>28527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0474</v>
      </c>
      <c r="F20" s="26" t="n">
        <v>12771</v>
      </c>
      <c r="G20" s="26" t="n">
        <v>11829</v>
      </c>
      <c r="H20" s="26" t="n">
        <v>16197</v>
      </c>
      <c r="I20" s="26" t="n">
        <v>12366</v>
      </c>
      <c r="J20" s="18" t="n">
        <f aca="false">SUM(E20:I20)</f>
        <v>63637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2911</v>
      </c>
      <c r="F21" s="26" t="n">
        <v>16330</v>
      </c>
      <c r="G21" s="26" t="n">
        <v>14979</v>
      </c>
      <c r="H21" s="26" t="n">
        <v>28246</v>
      </c>
      <c r="I21" s="26" t="n">
        <v>29227</v>
      </c>
      <c r="J21" s="18" t="n">
        <f aca="false">SUM(E21:I21)</f>
        <v>101693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582</v>
      </c>
      <c r="F22" s="26" t="n">
        <v>2085</v>
      </c>
      <c r="G22" s="26" t="n">
        <v>2039</v>
      </c>
      <c r="H22" s="26" t="n">
        <v>3339</v>
      </c>
      <c r="I22" s="26" t="n">
        <v>3116</v>
      </c>
      <c r="J22" s="18" t="n">
        <f aca="false">SUM(E22:I22)</f>
        <v>12161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9101</v>
      </c>
      <c r="F23" s="26" t="n">
        <v>10292</v>
      </c>
      <c r="G23" s="26" t="n">
        <v>8772</v>
      </c>
      <c r="H23" s="26" t="n">
        <v>18064</v>
      </c>
      <c r="I23" s="26" t="n">
        <v>16569</v>
      </c>
      <c r="J23" s="18" t="n">
        <f aca="false">SUM(E23:I23)</f>
        <v>6279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63319</v>
      </c>
      <c r="F24" s="26" t="n">
        <v>81935</v>
      </c>
      <c r="G24" s="26" t="n">
        <v>75870</v>
      </c>
      <c r="H24" s="26" t="n">
        <v>94559</v>
      </c>
      <c r="I24" s="26" t="n">
        <v>68446</v>
      </c>
      <c r="J24" s="18" t="n">
        <f aca="false">SUM(E24:I24)</f>
        <v>384129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0681</v>
      </c>
      <c r="F25" s="26" t="n">
        <v>20251</v>
      </c>
      <c r="G25" s="26" t="n">
        <v>20898</v>
      </c>
      <c r="H25" s="26" t="n">
        <v>31495</v>
      </c>
      <c r="I25" s="26" t="n">
        <v>25468</v>
      </c>
      <c r="J25" s="18" t="n">
        <f aca="false">SUM(E25:I25)</f>
        <v>108793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8696</v>
      </c>
      <c r="F26" s="26" t="n">
        <v>25422</v>
      </c>
      <c r="G26" s="26" t="n">
        <v>24355</v>
      </c>
      <c r="H26" s="26" t="n">
        <v>27417</v>
      </c>
      <c r="I26" s="26" t="n">
        <v>18405</v>
      </c>
      <c r="J26" s="18" t="n">
        <f aca="false">SUM(E26:I26)</f>
        <v>114295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480</v>
      </c>
      <c r="F27" s="26" t="n">
        <v>552</v>
      </c>
      <c r="G27" s="26" t="n">
        <v>88</v>
      </c>
      <c r="H27" s="26" t="n">
        <v>142</v>
      </c>
      <c r="I27" s="26" t="n">
        <v>129</v>
      </c>
      <c r="J27" s="18" t="n">
        <f aca="false">SUM(E27:I27)</f>
        <v>2391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26</v>
      </c>
      <c r="G28" s="26" t="n">
        <v>0</v>
      </c>
      <c r="H28" s="26" t="n">
        <v>0</v>
      </c>
      <c r="I28" s="26" t="n">
        <v>0</v>
      </c>
      <c r="J28" s="18" t="n">
        <f aca="false">SUM(E28:I28)</f>
        <v>26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1</v>
      </c>
      <c r="G29" s="26" t="n">
        <v>2</v>
      </c>
      <c r="H29" s="26" t="n">
        <v>2</v>
      </c>
      <c r="I29" s="26" t="n">
        <v>1</v>
      </c>
      <c r="J29" s="18" t="n">
        <f aca="false">SUM(E29:I29)</f>
        <v>7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46</v>
      </c>
      <c r="F30" s="26" t="n">
        <v>82</v>
      </c>
      <c r="G30" s="26" t="n">
        <v>89</v>
      </c>
      <c r="H30" s="26" t="n">
        <v>112</v>
      </c>
      <c r="I30" s="26" t="n">
        <v>68</v>
      </c>
      <c r="J30" s="18" t="n">
        <f aca="false">SUM(E30:I30)</f>
        <v>397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2128</v>
      </c>
      <c r="F31" s="26" t="n">
        <v>2760</v>
      </c>
      <c r="G31" s="26" t="n">
        <v>4328</v>
      </c>
      <c r="H31" s="26" t="n">
        <v>2613</v>
      </c>
      <c r="I31" s="26" t="n">
        <v>3392</v>
      </c>
      <c r="J31" s="18" t="n">
        <f aca="false">SUM(E31:I31)</f>
        <v>15221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21638</v>
      </c>
      <c r="F32" s="26" t="n">
        <v>30061</v>
      </c>
      <c r="G32" s="26" t="n">
        <v>29026</v>
      </c>
      <c r="H32" s="26" t="n">
        <v>49498</v>
      </c>
      <c r="I32" s="26" t="n">
        <v>49756</v>
      </c>
      <c r="J32" s="18" t="n">
        <f aca="false">SUM(E32:I32)</f>
        <v>179979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28" t="str">
        <f aca="false">A3</f>
        <v>Novembre 2020</v>
      </c>
      <c r="G5" s="28"/>
      <c r="H5" s="28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674</v>
      </c>
      <c r="F6" s="10" t="n">
        <f aca="false">F11</f>
        <v>42682</v>
      </c>
      <c r="G6" s="10" t="n">
        <f aca="false">G11</f>
        <v>42689</v>
      </c>
      <c r="H6" s="10" t="n">
        <f aca="false">H11</f>
        <v>42696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681</v>
      </c>
      <c r="F7" s="12" t="n">
        <f aca="false">F12</f>
        <v>42688</v>
      </c>
      <c r="G7" s="12" t="n">
        <f aca="false">G12</f>
        <v>42695</v>
      </c>
      <c r="H7" s="12" t="n">
        <f aca="false">H12</f>
        <v>42703</v>
      </c>
      <c r="I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858936</v>
      </c>
      <c r="F8" s="17" t="n">
        <f aca="false">SUM(F13:F32)</f>
        <v>997290</v>
      </c>
      <c r="G8" s="17" t="n">
        <f aca="false">SUM(G13:G32)</f>
        <v>1081032</v>
      </c>
      <c r="H8" s="17" t="n">
        <f aca="false">SUM(H13:H32)</f>
        <v>1203865</v>
      </c>
      <c r="I8" s="18" t="n">
        <f aca="false">SUM(E8:H8)</f>
        <v>4141123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28" t="str">
        <f aca="false">A3</f>
        <v>Novembre 2020</v>
      </c>
      <c r="G10" s="28"/>
      <c r="H10" s="28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674</v>
      </c>
      <c r="F11" s="22" t="n">
        <v>42682</v>
      </c>
      <c r="G11" s="22" t="n">
        <v>42689</v>
      </c>
      <c r="H11" s="22" t="n">
        <v>42696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681</v>
      </c>
      <c r="F12" s="23" t="n">
        <v>42688</v>
      </c>
      <c r="G12" s="23" t="n">
        <v>42695</v>
      </c>
      <c r="H12" s="23" t="n">
        <v>42703</v>
      </c>
      <c r="I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0788</v>
      </c>
      <c r="F13" s="26" t="n">
        <v>13780</v>
      </c>
      <c r="G13" s="26" t="n">
        <v>15584</v>
      </c>
      <c r="H13" s="26" t="n">
        <v>15591</v>
      </c>
      <c r="I13" s="18" t="n">
        <f aca="false">SUM(E13:H13)</f>
        <v>55743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1457</v>
      </c>
      <c r="F14" s="26" t="n">
        <v>14352</v>
      </c>
      <c r="G14" s="26" t="n">
        <v>16181</v>
      </c>
      <c r="H14" s="26" t="n">
        <v>16661</v>
      </c>
      <c r="I14" s="18" t="n">
        <f aca="false">SUM(E14:H14)</f>
        <v>58651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3837</v>
      </c>
      <c r="F15" s="26" t="n">
        <v>4539</v>
      </c>
      <c r="G15" s="26" t="n">
        <v>5288</v>
      </c>
      <c r="H15" s="26" t="n">
        <v>6020</v>
      </c>
      <c r="I15" s="18" t="n">
        <f aca="false">SUM(E15:H15)</f>
        <v>19684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25480</v>
      </c>
      <c r="F16" s="26" t="n">
        <v>35596</v>
      </c>
      <c r="G16" s="26" t="n">
        <v>37709</v>
      </c>
      <c r="H16" s="26" t="n">
        <v>43369</v>
      </c>
      <c r="I16" s="18" t="n">
        <f aca="false">SUM(E16:H16)</f>
        <v>142154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2674</v>
      </c>
      <c r="F17" s="26" t="n">
        <v>17527</v>
      </c>
      <c r="G17" s="26" t="n">
        <v>18001</v>
      </c>
      <c r="H17" s="26" t="n">
        <v>20061</v>
      </c>
      <c r="I17" s="18" t="n">
        <f aca="false">SUM(E17:H17)</f>
        <v>68263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43570</v>
      </c>
      <c r="F18" s="26" t="n">
        <v>53156</v>
      </c>
      <c r="G18" s="26" t="n">
        <v>54334</v>
      </c>
      <c r="H18" s="26" t="n">
        <v>61501</v>
      </c>
      <c r="I18" s="18" t="n">
        <f aca="false">SUM(E18:H18)</f>
        <v>212561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3990</v>
      </c>
      <c r="F19" s="26" t="n">
        <v>17880</v>
      </c>
      <c r="G19" s="26" t="n">
        <v>20022</v>
      </c>
      <c r="H19" s="26" t="n">
        <v>21547</v>
      </c>
      <c r="I19" s="18" t="n">
        <f aca="false">SUM(E19:H19)</f>
        <v>73439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99671</v>
      </c>
      <c r="F20" s="26" t="n">
        <v>114376</v>
      </c>
      <c r="G20" s="26" t="n">
        <v>126514</v>
      </c>
      <c r="H20" s="26" t="n">
        <v>137433</v>
      </c>
      <c r="I20" s="18" t="n">
        <f aca="false">SUM(E20:H20)</f>
        <v>477994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93612</v>
      </c>
      <c r="F21" s="26" t="n">
        <v>115338</v>
      </c>
      <c r="G21" s="26" t="n">
        <v>119893</v>
      </c>
      <c r="H21" s="26" t="n">
        <v>130822</v>
      </c>
      <c r="I21" s="18" t="n">
        <f aca="false">SUM(E21:H21)</f>
        <v>459665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7825</v>
      </c>
      <c r="F22" s="26" t="n">
        <v>9370</v>
      </c>
      <c r="G22" s="26" t="n">
        <v>9793</v>
      </c>
      <c r="H22" s="26" t="n">
        <v>10273</v>
      </c>
      <c r="I22" s="18" t="n">
        <f aca="false">SUM(E22:H22)</f>
        <v>37261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58755</v>
      </c>
      <c r="F23" s="26" t="n">
        <v>68232</v>
      </c>
      <c r="G23" s="26" t="n">
        <v>71901</v>
      </c>
      <c r="H23" s="26" t="n">
        <v>78698</v>
      </c>
      <c r="I23" s="18" t="n">
        <f aca="false">SUM(E23:H23)</f>
        <v>277586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214448</v>
      </c>
      <c r="F24" s="26" t="n">
        <v>253323</v>
      </c>
      <c r="G24" s="26" t="n">
        <v>306896</v>
      </c>
      <c r="H24" s="26" t="n">
        <v>350520</v>
      </c>
      <c r="I24" s="18" t="n">
        <f aca="false">SUM(E24:H24)</f>
        <v>1125187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90549</v>
      </c>
      <c r="F25" s="26" t="n">
        <v>94214</v>
      </c>
      <c r="G25" s="26" t="n">
        <v>97002</v>
      </c>
      <c r="H25" s="26" t="n">
        <v>109263</v>
      </c>
      <c r="I25" s="18" t="n">
        <f aca="false">SUM(E25:H25)</f>
        <v>391028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65179</v>
      </c>
      <c r="F26" s="26" t="n">
        <v>70995</v>
      </c>
      <c r="G26" s="26" t="n">
        <v>66066</v>
      </c>
      <c r="H26" s="26" t="n">
        <v>71983</v>
      </c>
      <c r="I26" s="18" t="n">
        <f aca="false">SUM(E26:H26)</f>
        <v>274223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969</v>
      </c>
      <c r="F27" s="26" t="n">
        <v>3273</v>
      </c>
      <c r="G27" s="26" t="n">
        <v>3921</v>
      </c>
      <c r="H27" s="26" t="n">
        <v>4980</v>
      </c>
      <c r="I27" s="18" t="n">
        <f aca="false">SUM(E27:H27)</f>
        <v>13143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268</v>
      </c>
      <c r="G28" s="26" t="n">
        <v>669</v>
      </c>
      <c r="H28" s="26" t="n">
        <v>821</v>
      </c>
      <c r="I28" s="18" t="n">
        <f aca="false">SUM(E28:H28)</f>
        <v>1758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1</v>
      </c>
      <c r="G29" s="26" t="n">
        <v>0</v>
      </c>
      <c r="H29" s="26" t="n">
        <v>1</v>
      </c>
      <c r="I29" s="18" t="n">
        <f aca="false">SUM(E29:H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95</v>
      </c>
      <c r="F30" s="26" t="n">
        <v>92</v>
      </c>
      <c r="G30" s="26" t="n">
        <v>105</v>
      </c>
      <c r="H30" s="26" t="n">
        <v>127</v>
      </c>
      <c r="I30" s="18" t="n">
        <f aca="false">SUM(E30:H30)</f>
        <v>41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13926</v>
      </c>
      <c r="F31" s="26" t="n">
        <v>4826</v>
      </c>
      <c r="G31" s="26" t="n">
        <v>539</v>
      </c>
      <c r="H31" s="26" t="n">
        <v>3353</v>
      </c>
      <c r="I31" s="18" t="n">
        <f aca="false">SUM(E31:H31)</f>
        <v>22644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92111</v>
      </c>
      <c r="F32" s="26" t="n">
        <v>106152</v>
      </c>
      <c r="G32" s="26" t="n">
        <v>110614</v>
      </c>
      <c r="H32" s="26" t="n">
        <v>120841</v>
      </c>
      <c r="I32" s="18" t="n">
        <f aca="false">SUM(E32:H32)</f>
        <v>429718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Dicembre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704</v>
      </c>
      <c r="F6" s="10" t="n">
        <f aca="false">F11</f>
        <v>42710</v>
      </c>
      <c r="G6" s="10" t="n">
        <f aca="false">G11</f>
        <v>42717</v>
      </c>
      <c r="H6" s="10" t="n">
        <f aca="false">H11</f>
        <v>42724</v>
      </c>
      <c r="I6" s="10" t="n">
        <f aca="false">I11</f>
        <v>42731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709</v>
      </c>
      <c r="F7" s="12" t="n">
        <f aca="false">F12</f>
        <v>42716</v>
      </c>
      <c r="G7" s="12" t="n">
        <f aca="false">G12</f>
        <v>42723</v>
      </c>
      <c r="H7" s="12" t="n">
        <f aca="false">H12</f>
        <v>42730</v>
      </c>
      <c r="I7" s="12" t="n">
        <f aca="false">I12</f>
        <v>42734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075373</v>
      </c>
      <c r="F8" s="17" t="n">
        <f aca="false">SUM(F13:F32)</f>
        <v>1290955</v>
      </c>
      <c r="G8" s="17" t="n">
        <f aca="false">SUM(G13:G32)</f>
        <v>1225565</v>
      </c>
      <c r="H8" s="17" t="n">
        <f aca="false">SUM(H13:H32)</f>
        <v>1454632</v>
      </c>
      <c r="I8" s="17" t="n">
        <f aca="false">SUM(I13:I32)</f>
        <v>933659</v>
      </c>
      <c r="J8" s="18" t="n">
        <f aca="false">SUM(E8:I8)</f>
        <v>598018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Dicembre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704</v>
      </c>
      <c r="F11" s="22" t="n">
        <v>42710</v>
      </c>
      <c r="G11" s="22" t="n">
        <v>42717</v>
      </c>
      <c r="H11" s="22" t="n">
        <v>42724</v>
      </c>
      <c r="I11" s="22" t="n">
        <v>42731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709</v>
      </c>
      <c r="F12" s="23" t="n">
        <v>42716</v>
      </c>
      <c r="G12" s="23" t="n">
        <v>42723</v>
      </c>
      <c r="H12" s="23" t="n">
        <v>42730</v>
      </c>
      <c r="I12" s="23" t="n">
        <v>42734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3968</v>
      </c>
      <c r="F13" s="26" t="n">
        <v>17696</v>
      </c>
      <c r="G13" s="26" t="n">
        <v>14280</v>
      </c>
      <c r="H13" s="26" t="n">
        <v>16049</v>
      </c>
      <c r="I13" s="26" t="n">
        <v>12878</v>
      </c>
      <c r="J13" s="18" t="n">
        <f aca="false">SUM(E13:I13)</f>
        <v>74871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4914</v>
      </c>
      <c r="F14" s="26" t="n">
        <v>19150</v>
      </c>
      <c r="G14" s="26" t="n">
        <v>14926</v>
      </c>
      <c r="H14" s="26" t="n">
        <v>17931</v>
      </c>
      <c r="I14" s="26" t="n">
        <v>15317</v>
      </c>
      <c r="J14" s="18" t="n">
        <f aca="false">SUM(E14:I14)</f>
        <v>82238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5502</v>
      </c>
      <c r="F15" s="26" t="n">
        <v>6853</v>
      </c>
      <c r="G15" s="26" t="n">
        <v>5365</v>
      </c>
      <c r="H15" s="26" t="n">
        <v>9051</v>
      </c>
      <c r="I15" s="26" t="n">
        <v>7934</v>
      </c>
      <c r="J15" s="18" t="n">
        <f aca="false">SUM(E15:I15)</f>
        <v>34705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42731</v>
      </c>
      <c r="F16" s="26" t="n">
        <v>50617</v>
      </c>
      <c r="G16" s="26" t="n">
        <v>43630</v>
      </c>
      <c r="H16" s="26" t="n">
        <v>59643</v>
      </c>
      <c r="I16" s="26" t="n">
        <v>45746</v>
      </c>
      <c r="J16" s="18" t="n">
        <f aca="false">SUM(E16:I16)</f>
        <v>242367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0227</v>
      </c>
      <c r="F17" s="26" t="n">
        <v>25419</v>
      </c>
      <c r="G17" s="26" t="n">
        <v>24970</v>
      </c>
      <c r="H17" s="26" t="n">
        <v>32980</v>
      </c>
      <c r="I17" s="26" t="n">
        <v>22273</v>
      </c>
      <c r="J17" s="18" t="n">
        <f aca="false">SUM(E17:I17)</f>
        <v>125869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57700</v>
      </c>
      <c r="F18" s="26" t="n">
        <v>68928</v>
      </c>
      <c r="G18" s="26" t="n">
        <v>61568</v>
      </c>
      <c r="H18" s="26" t="n">
        <v>80008</v>
      </c>
      <c r="I18" s="26" t="n">
        <v>55441</v>
      </c>
      <c r="J18" s="18" t="n">
        <f aca="false">SUM(E18:I18)</f>
        <v>323645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8693</v>
      </c>
      <c r="F19" s="26" t="n">
        <v>20988</v>
      </c>
      <c r="G19" s="26" t="n">
        <v>19638</v>
      </c>
      <c r="H19" s="26" t="n">
        <v>24880</v>
      </c>
      <c r="I19" s="26" t="n">
        <v>15824</v>
      </c>
      <c r="J19" s="18" t="n">
        <f aca="false">SUM(E19:I19)</f>
        <v>100023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28763</v>
      </c>
      <c r="F20" s="26" t="n">
        <v>155772</v>
      </c>
      <c r="G20" s="26" t="n">
        <v>144972</v>
      </c>
      <c r="H20" s="26" t="n">
        <v>182219</v>
      </c>
      <c r="I20" s="26" t="n">
        <v>116866</v>
      </c>
      <c r="J20" s="18" t="n">
        <f aca="false">SUM(E20:I20)</f>
        <v>728592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20320</v>
      </c>
      <c r="F21" s="26" t="n">
        <v>141253</v>
      </c>
      <c r="G21" s="26" t="n">
        <v>122665</v>
      </c>
      <c r="H21" s="26" t="n">
        <v>146281</v>
      </c>
      <c r="I21" s="26" t="n">
        <v>111397</v>
      </c>
      <c r="J21" s="18" t="n">
        <f aca="false">SUM(E21:I21)</f>
        <v>641916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9136</v>
      </c>
      <c r="F22" s="26" t="n">
        <v>10890</v>
      </c>
      <c r="G22" s="26" t="n">
        <v>9733</v>
      </c>
      <c r="H22" s="26" t="n">
        <v>11239</v>
      </c>
      <c r="I22" s="26" t="n">
        <v>7930</v>
      </c>
      <c r="J22" s="18" t="n">
        <f aca="false">SUM(E22:I22)</f>
        <v>48928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75704</v>
      </c>
      <c r="F23" s="26" t="n">
        <v>89370</v>
      </c>
      <c r="G23" s="26" t="n">
        <v>84494</v>
      </c>
      <c r="H23" s="26" t="n">
        <v>109987</v>
      </c>
      <c r="I23" s="26" t="n">
        <v>76921</v>
      </c>
      <c r="J23" s="18" t="n">
        <f aca="false">SUM(E23:I23)</f>
        <v>436476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287016</v>
      </c>
      <c r="F24" s="26" t="n">
        <v>353790</v>
      </c>
      <c r="G24" s="26" t="n">
        <v>358560</v>
      </c>
      <c r="H24" s="26" t="n">
        <v>398410</v>
      </c>
      <c r="I24" s="26" t="n">
        <v>217632</v>
      </c>
      <c r="J24" s="18" t="n">
        <f aca="false">SUM(E24:I24)</f>
        <v>1615408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87596</v>
      </c>
      <c r="F25" s="26" t="n">
        <v>106247</v>
      </c>
      <c r="G25" s="26" t="n">
        <v>106378</v>
      </c>
      <c r="H25" s="26" t="n">
        <v>121485</v>
      </c>
      <c r="I25" s="26" t="n">
        <v>73737</v>
      </c>
      <c r="J25" s="18" t="n">
        <f aca="false">SUM(E25:I25)</f>
        <v>495443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69278</v>
      </c>
      <c r="F26" s="26" t="n">
        <v>81308</v>
      </c>
      <c r="G26" s="26" t="n">
        <v>77974</v>
      </c>
      <c r="H26" s="26" t="n">
        <v>87635</v>
      </c>
      <c r="I26" s="26" t="n">
        <v>56176</v>
      </c>
      <c r="J26" s="18" t="n">
        <f aca="false">SUM(E26:I26)</f>
        <v>372371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5605</v>
      </c>
      <c r="F27" s="26" t="n">
        <v>9065</v>
      </c>
      <c r="G27" s="26" t="n">
        <v>13082</v>
      </c>
      <c r="H27" s="26" t="n">
        <v>14511</v>
      </c>
      <c r="I27" s="26" t="n">
        <v>9094</v>
      </c>
      <c r="J27" s="18" t="n">
        <f aca="false">SUM(E27:I27)</f>
        <v>51357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629</v>
      </c>
      <c r="F28" s="26" t="n">
        <v>735</v>
      </c>
      <c r="G28" s="26" t="n">
        <v>705</v>
      </c>
      <c r="H28" s="26" t="n">
        <v>649</v>
      </c>
      <c r="I28" s="26" t="n">
        <v>368</v>
      </c>
      <c r="J28" s="18" t="n">
        <f aca="false">SUM(E28:I28)</f>
        <v>3086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18" t="n">
        <f aca="false">SUM(E29:I29)</f>
        <v>0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98</v>
      </c>
      <c r="F30" s="26" t="n">
        <v>244</v>
      </c>
      <c r="G30" s="26" t="n">
        <v>251</v>
      </c>
      <c r="H30" s="26" t="n">
        <v>264</v>
      </c>
      <c r="I30" s="26" t="n">
        <v>152</v>
      </c>
      <c r="J30" s="18" t="n">
        <f aca="false">SUM(E30:I30)</f>
        <v>110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18" t="n">
        <f aca="false">SUM(E31:I31)</f>
        <v>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17393</v>
      </c>
      <c r="F32" s="26" t="n">
        <v>132630</v>
      </c>
      <c r="G32" s="26" t="n">
        <v>122374</v>
      </c>
      <c r="H32" s="26" t="n">
        <v>141410</v>
      </c>
      <c r="I32" s="26" t="n">
        <v>87973</v>
      </c>
      <c r="J32" s="18" t="n">
        <f aca="false">SUM(E32:I32)</f>
        <v>60178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Gennaio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735</v>
      </c>
      <c r="F6" s="10" t="n">
        <f aca="false">F11</f>
        <v>42738</v>
      </c>
      <c r="G6" s="10" t="n">
        <f aca="false">G11</f>
        <v>42745</v>
      </c>
      <c r="H6" s="10" t="n">
        <f aca="false">H11</f>
        <v>42752</v>
      </c>
      <c r="I6" s="10" t="n">
        <f aca="false">I11</f>
        <v>42759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737</v>
      </c>
      <c r="F7" s="12" t="n">
        <f aca="false">F12</f>
        <v>42744</v>
      </c>
      <c r="G7" s="12" t="n">
        <f aca="false">G12</f>
        <v>42751</v>
      </c>
      <c r="H7" s="12" t="n">
        <f aca="false">H12</f>
        <v>42758</v>
      </c>
      <c r="I7" s="12" t="n">
        <f aca="false">I12</f>
        <v>42765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719573</v>
      </c>
      <c r="F8" s="17" t="n">
        <f aca="false">SUM(F13:F32)</f>
        <v>1348404</v>
      </c>
      <c r="G8" s="17" t="n">
        <f aca="false">SUM(G13:G32)</f>
        <v>1525372</v>
      </c>
      <c r="H8" s="17" t="n">
        <f aca="false">SUM(H13:H32)</f>
        <v>1633421</v>
      </c>
      <c r="I8" s="17" t="n">
        <f aca="false">SUM(I13:I32)</f>
        <v>1446697</v>
      </c>
      <c r="J8" s="18" t="n">
        <f aca="false">SUM(E8:I8)</f>
        <v>667346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Gennaio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735</v>
      </c>
      <c r="F11" s="22" t="n">
        <v>42738</v>
      </c>
      <c r="G11" s="22" t="n">
        <v>42745</v>
      </c>
      <c r="H11" s="22" t="n">
        <v>42752</v>
      </c>
      <c r="I11" s="22" t="n">
        <v>42759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737</v>
      </c>
      <c r="F12" s="23" t="n">
        <v>42744</v>
      </c>
      <c r="G12" s="23" t="n">
        <v>42751</v>
      </c>
      <c r="H12" s="23" t="n">
        <v>42758</v>
      </c>
      <c r="I12" s="23" t="n">
        <v>42765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7699</v>
      </c>
      <c r="F13" s="26" t="n">
        <v>15964</v>
      </c>
      <c r="G13" s="26" t="n">
        <v>17080</v>
      </c>
      <c r="H13" s="26" t="n">
        <v>18312</v>
      </c>
      <c r="I13" s="26" t="n">
        <v>15464</v>
      </c>
      <c r="J13" s="18" t="n">
        <f aca="false">SUM(E13:I13)</f>
        <v>74519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3307</v>
      </c>
      <c r="F14" s="26" t="n">
        <v>21955</v>
      </c>
      <c r="G14" s="26" t="n">
        <v>24725</v>
      </c>
      <c r="H14" s="26" t="n">
        <v>26189</v>
      </c>
      <c r="I14" s="26" t="n">
        <v>20773</v>
      </c>
      <c r="J14" s="18" t="n">
        <f aca="false">SUM(E14:I14)</f>
        <v>106949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4483</v>
      </c>
      <c r="F15" s="26" t="n">
        <v>5588</v>
      </c>
      <c r="G15" s="26" t="n">
        <v>5738</v>
      </c>
      <c r="H15" s="26" t="n">
        <v>7047</v>
      </c>
      <c r="I15" s="26" t="n">
        <v>5614</v>
      </c>
      <c r="J15" s="18" t="n">
        <f aca="false">SUM(E15:I15)</f>
        <v>28470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29678</v>
      </c>
      <c r="F16" s="26" t="n">
        <v>45613</v>
      </c>
      <c r="G16" s="26" t="n">
        <v>55811</v>
      </c>
      <c r="H16" s="26" t="n">
        <v>59220</v>
      </c>
      <c r="I16" s="26" t="n">
        <v>46829</v>
      </c>
      <c r="J16" s="18" t="n">
        <f aca="false">SUM(E16:I16)</f>
        <v>237151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5447</v>
      </c>
      <c r="F17" s="26" t="n">
        <v>26082</v>
      </c>
      <c r="G17" s="26" t="n">
        <v>28307</v>
      </c>
      <c r="H17" s="26" t="n">
        <v>31779</v>
      </c>
      <c r="I17" s="26" t="n">
        <v>28051</v>
      </c>
      <c r="J17" s="18" t="n">
        <f aca="false">SUM(E17:I17)</f>
        <v>129666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37090</v>
      </c>
      <c r="F18" s="26" t="n">
        <v>64898</v>
      </c>
      <c r="G18" s="26" t="n">
        <v>73015</v>
      </c>
      <c r="H18" s="26" t="n">
        <v>78477</v>
      </c>
      <c r="I18" s="26" t="n">
        <v>66657</v>
      </c>
      <c r="J18" s="18" t="n">
        <f aca="false">SUM(E18:I18)</f>
        <v>320137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3444</v>
      </c>
      <c r="F19" s="26" t="n">
        <v>23692</v>
      </c>
      <c r="G19" s="26" t="n">
        <v>27418</v>
      </c>
      <c r="H19" s="26" t="n">
        <v>32613</v>
      </c>
      <c r="I19" s="26" t="n">
        <v>27478</v>
      </c>
      <c r="J19" s="18" t="n">
        <f aca="false">SUM(E19:I19)</f>
        <v>124645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78264</v>
      </c>
      <c r="F20" s="26" t="n">
        <v>148343</v>
      </c>
      <c r="G20" s="26" t="n">
        <v>165312</v>
      </c>
      <c r="H20" s="26" t="n">
        <v>178914</v>
      </c>
      <c r="I20" s="26" t="n">
        <v>159158</v>
      </c>
      <c r="J20" s="18" t="n">
        <f aca="false">SUM(E20:I20)</f>
        <v>729991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87579</v>
      </c>
      <c r="F21" s="26" t="n">
        <v>154518</v>
      </c>
      <c r="G21" s="26" t="n">
        <v>176997</v>
      </c>
      <c r="H21" s="26" t="n">
        <v>186286</v>
      </c>
      <c r="I21" s="26" t="n">
        <v>153128</v>
      </c>
      <c r="J21" s="18" t="n">
        <f aca="false">SUM(E21:I21)</f>
        <v>758508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6908</v>
      </c>
      <c r="F22" s="26" t="n">
        <v>13003</v>
      </c>
      <c r="G22" s="26" t="n">
        <v>15011</v>
      </c>
      <c r="H22" s="26" t="n">
        <v>15936</v>
      </c>
      <c r="I22" s="26" t="n">
        <v>13912</v>
      </c>
      <c r="J22" s="18" t="n">
        <f aca="false">SUM(E22:I22)</f>
        <v>64770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54196</v>
      </c>
      <c r="F23" s="26" t="n">
        <v>90578</v>
      </c>
      <c r="G23" s="26" t="n">
        <v>103962</v>
      </c>
      <c r="H23" s="26" t="n">
        <v>112771</v>
      </c>
      <c r="I23" s="26" t="n">
        <v>97721</v>
      </c>
      <c r="J23" s="18" t="n">
        <f aca="false">SUM(E23:I23)</f>
        <v>45922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57149</v>
      </c>
      <c r="F24" s="26" t="n">
        <v>337601</v>
      </c>
      <c r="G24" s="26" t="n">
        <v>362777</v>
      </c>
      <c r="H24" s="26" t="n">
        <v>389170</v>
      </c>
      <c r="I24" s="26" t="n">
        <v>364289</v>
      </c>
      <c r="J24" s="18" t="n">
        <f aca="false">SUM(E24:I24)</f>
        <v>161098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51085</v>
      </c>
      <c r="F25" s="26" t="n">
        <v>87413</v>
      </c>
      <c r="G25" s="26" t="n">
        <v>114668</v>
      </c>
      <c r="H25" s="26" t="n">
        <v>121282</v>
      </c>
      <c r="I25" s="26" t="n">
        <v>115443</v>
      </c>
      <c r="J25" s="18" t="n">
        <f aca="false">SUM(E25:I25)</f>
        <v>489891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42590</v>
      </c>
      <c r="F26" s="26" t="n">
        <v>86198</v>
      </c>
      <c r="G26" s="26" t="n">
        <v>91933</v>
      </c>
      <c r="H26" s="26" t="n">
        <v>94518</v>
      </c>
      <c r="I26" s="26" t="n">
        <v>87806</v>
      </c>
      <c r="J26" s="18" t="n">
        <f aca="false">SUM(E26:I26)</f>
        <v>403045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6437</v>
      </c>
      <c r="F27" s="26" t="n">
        <v>15752</v>
      </c>
      <c r="G27" s="26" t="n">
        <v>20501</v>
      </c>
      <c r="H27" s="26" t="n">
        <v>20031</v>
      </c>
      <c r="I27" s="26" t="n">
        <v>15878</v>
      </c>
      <c r="J27" s="18" t="n">
        <f aca="false">SUM(E27:I27)</f>
        <v>78599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261</v>
      </c>
      <c r="F28" s="26" t="n">
        <v>598</v>
      </c>
      <c r="G28" s="26" t="n">
        <v>621</v>
      </c>
      <c r="H28" s="26" t="n">
        <v>663</v>
      </c>
      <c r="I28" s="26" t="n">
        <v>627</v>
      </c>
      <c r="J28" s="18" t="n">
        <f aca="false">SUM(E28:I28)</f>
        <v>277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1</v>
      </c>
      <c r="J29" s="18" t="n">
        <f aca="false">SUM(E29:I29)</f>
        <v>5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02</v>
      </c>
      <c r="F30" s="26" t="n">
        <v>231</v>
      </c>
      <c r="G30" s="26" t="n">
        <v>228</v>
      </c>
      <c r="H30" s="26" t="n">
        <v>224</v>
      </c>
      <c r="I30" s="26" t="n">
        <v>224</v>
      </c>
      <c r="J30" s="18" t="n">
        <f aca="false">SUM(E30:I30)</f>
        <v>100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4</v>
      </c>
      <c r="H31" s="26" t="n">
        <v>2</v>
      </c>
      <c r="I31" s="26" t="n">
        <v>0</v>
      </c>
      <c r="J31" s="18" t="n">
        <f aca="false">SUM(E31:I31)</f>
        <v>6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13853</v>
      </c>
      <c r="F32" s="26" t="n">
        <v>210376</v>
      </c>
      <c r="G32" s="26" t="n">
        <v>241263</v>
      </c>
      <c r="H32" s="26" t="n">
        <v>259986</v>
      </c>
      <c r="I32" s="26" t="n">
        <v>227644</v>
      </c>
      <c r="J32" s="18" t="n">
        <f aca="false">SUM(E32:I32)</f>
        <v>1053122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28" t="str">
        <f aca="false">A3</f>
        <v>Febbraio 2021</v>
      </c>
      <c r="G5" s="28"/>
      <c r="H5" s="28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766</v>
      </c>
      <c r="F6" s="10" t="n">
        <f aca="false">F11</f>
        <v>42773</v>
      </c>
      <c r="G6" s="10" t="n">
        <f aca="false">G11</f>
        <v>42780</v>
      </c>
      <c r="H6" s="10" t="n">
        <f aca="false">H11</f>
        <v>42787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772</v>
      </c>
      <c r="F7" s="12" t="n">
        <f aca="false">F12</f>
        <v>42779</v>
      </c>
      <c r="G7" s="12" t="n">
        <f aca="false">G12</f>
        <v>42786</v>
      </c>
      <c r="H7" s="12" t="n">
        <f aca="false">H12</f>
        <v>42793</v>
      </c>
      <c r="I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308751</v>
      </c>
      <c r="F8" s="17" t="n">
        <f aca="false">SUM(F13:F32)</f>
        <v>1369305</v>
      </c>
      <c r="G8" s="17" t="n">
        <f aca="false">SUM(G13:G32)</f>
        <v>1337762</v>
      </c>
      <c r="H8" s="17" t="n">
        <f aca="false">SUM(H13:H32)</f>
        <v>1327684</v>
      </c>
      <c r="I8" s="18" t="n">
        <f aca="false">SUM(E8:H8)</f>
        <v>534350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28" t="str">
        <f aca="false">A3</f>
        <v>Febbraio 2021</v>
      </c>
      <c r="G10" s="28"/>
      <c r="H10" s="28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766</v>
      </c>
      <c r="F11" s="22" t="n">
        <v>42773</v>
      </c>
      <c r="G11" s="22" t="n">
        <v>42780</v>
      </c>
      <c r="H11" s="22" t="n">
        <v>42787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772</v>
      </c>
      <c r="F12" s="23" t="n">
        <v>42779</v>
      </c>
      <c r="G12" s="23" t="n">
        <v>42786</v>
      </c>
      <c r="H12" s="23" t="n">
        <v>42793</v>
      </c>
      <c r="I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2183</v>
      </c>
      <c r="F13" s="26" t="n">
        <v>13532</v>
      </c>
      <c r="G13" s="26" t="n">
        <v>12886</v>
      </c>
      <c r="H13" s="26" t="n">
        <v>12551</v>
      </c>
      <c r="I13" s="18" t="n">
        <f aca="false">SUM(E13:H13)</f>
        <v>51152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4581</v>
      </c>
      <c r="F14" s="26" t="n">
        <v>16320</v>
      </c>
      <c r="G14" s="26" t="n">
        <v>15353</v>
      </c>
      <c r="H14" s="26" t="n">
        <v>14904</v>
      </c>
      <c r="I14" s="18" t="n">
        <f aca="false">SUM(E14:H14)</f>
        <v>61158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4417</v>
      </c>
      <c r="F15" s="26" t="n">
        <v>5129</v>
      </c>
      <c r="G15" s="26" t="n">
        <v>4589</v>
      </c>
      <c r="H15" s="26" t="n">
        <v>5014</v>
      </c>
      <c r="I15" s="18" t="n">
        <f aca="false">SUM(E15:H15)</f>
        <v>19149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40623</v>
      </c>
      <c r="F16" s="26" t="n">
        <v>43010</v>
      </c>
      <c r="G16" s="26" t="n">
        <v>43443</v>
      </c>
      <c r="H16" s="26" t="n">
        <v>41792</v>
      </c>
      <c r="I16" s="18" t="n">
        <f aca="false">SUM(E16:H16)</f>
        <v>168868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6530</v>
      </c>
      <c r="F17" s="26" t="n">
        <v>27238</v>
      </c>
      <c r="G17" s="26" t="n">
        <v>26715</v>
      </c>
      <c r="H17" s="26" t="n">
        <v>28676</v>
      </c>
      <c r="I17" s="18" t="n">
        <f aca="false">SUM(E17:H17)</f>
        <v>109159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3963</v>
      </c>
      <c r="F18" s="26" t="n">
        <v>26577</v>
      </c>
      <c r="G18" s="26" t="n">
        <v>24682</v>
      </c>
      <c r="H18" s="26" t="n">
        <v>25451</v>
      </c>
      <c r="I18" s="18" t="n">
        <f aca="false">SUM(E18:H18)</f>
        <v>100673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59634</v>
      </c>
      <c r="F19" s="26" t="n">
        <v>62629</v>
      </c>
      <c r="G19" s="26" t="n">
        <v>61100</v>
      </c>
      <c r="H19" s="26" t="n">
        <v>60963</v>
      </c>
      <c r="I19" s="18" t="n">
        <f aca="false">SUM(E19:H19)</f>
        <v>244326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43274</v>
      </c>
      <c r="F20" s="26" t="n">
        <v>152853</v>
      </c>
      <c r="G20" s="26" t="n">
        <v>148520</v>
      </c>
      <c r="H20" s="26" t="n">
        <v>145701</v>
      </c>
      <c r="I20" s="18" t="n">
        <f aca="false">SUM(E20:H20)</f>
        <v>590348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27126</v>
      </c>
      <c r="F21" s="26" t="n">
        <v>140453</v>
      </c>
      <c r="G21" s="26" t="n">
        <v>139871</v>
      </c>
      <c r="H21" s="26" t="n">
        <v>130046</v>
      </c>
      <c r="I21" s="18" t="n">
        <f aca="false">SUM(E21:H21)</f>
        <v>537496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1133</v>
      </c>
      <c r="F22" s="26" t="n">
        <v>12219</v>
      </c>
      <c r="G22" s="26" t="n">
        <v>11722</v>
      </c>
      <c r="H22" s="26" t="n">
        <v>10699</v>
      </c>
      <c r="I22" s="18" t="n">
        <f aca="false">SUM(E22:H22)</f>
        <v>45773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84133</v>
      </c>
      <c r="F23" s="26" t="n">
        <v>89964</v>
      </c>
      <c r="G23" s="26" t="n">
        <v>86778</v>
      </c>
      <c r="H23" s="26" t="n">
        <v>88102</v>
      </c>
      <c r="I23" s="18" t="n">
        <f aca="false">SUM(E23:H23)</f>
        <v>348977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358467</v>
      </c>
      <c r="F24" s="26" t="n">
        <v>366807</v>
      </c>
      <c r="G24" s="26" t="n">
        <v>355852</v>
      </c>
      <c r="H24" s="26" t="n">
        <v>359942</v>
      </c>
      <c r="I24" s="18" t="n">
        <f aca="false">SUM(E24:H24)</f>
        <v>1441068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09644</v>
      </c>
      <c r="F25" s="26" t="n">
        <v>111849</v>
      </c>
      <c r="G25" s="26" t="n">
        <v>109962</v>
      </c>
      <c r="H25" s="26" t="n">
        <v>112532</v>
      </c>
      <c r="I25" s="18" t="n">
        <f aca="false">SUM(E25:H25)</f>
        <v>443987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79923</v>
      </c>
      <c r="F26" s="26" t="n">
        <v>82474</v>
      </c>
      <c r="G26" s="26" t="n">
        <v>81806</v>
      </c>
      <c r="H26" s="26" t="n">
        <v>80823</v>
      </c>
      <c r="I26" s="18" t="n">
        <f aca="false">SUM(E26:H26)</f>
        <v>325026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5926</v>
      </c>
      <c r="F27" s="26" t="n">
        <v>15434</v>
      </c>
      <c r="G27" s="26" t="n">
        <v>14717</v>
      </c>
      <c r="H27" s="26" t="n">
        <v>13393</v>
      </c>
      <c r="I27" s="18" t="n">
        <f aca="false">SUM(E27:H27)</f>
        <v>59470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595</v>
      </c>
      <c r="F28" s="26" t="n">
        <v>567</v>
      </c>
      <c r="G28" s="26" t="n">
        <v>620</v>
      </c>
      <c r="H28" s="26" t="n">
        <v>587</v>
      </c>
      <c r="I28" s="18" t="n">
        <f aca="false">SUM(E28:H28)</f>
        <v>2369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1</v>
      </c>
      <c r="H29" s="26" t="n">
        <v>0</v>
      </c>
      <c r="I29" s="18" t="n">
        <f aca="false">SUM(E29:H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61</v>
      </c>
      <c r="F30" s="26" t="n">
        <v>161</v>
      </c>
      <c r="G30" s="26" t="n">
        <v>156</v>
      </c>
      <c r="H30" s="26" t="n">
        <v>154</v>
      </c>
      <c r="I30" s="18" t="n">
        <f aca="false">SUM(E30:H30)</f>
        <v>632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18" t="n">
        <f aca="false">SUM(E31:H31)</f>
        <v>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96437</v>
      </c>
      <c r="F32" s="26" t="n">
        <v>202089</v>
      </c>
      <c r="G32" s="26" t="n">
        <v>198989</v>
      </c>
      <c r="H32" s="26" t="n">
        <v>196354</v>
      </c>
      <c r="I32" s="18" t="n">
        <f aca="false">SUM(E32:H32)</f>
        <v>793869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Marzo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794</v>
      </c>
      <c r="F6" s="10" t="n">
        <f aca="false">F11</f>
        <v>42801</v>
      </c>
      <c r="G6" s="10" t="n">
        <f aca="false">G11</f>
        <v>42808</v>
      </c>
      <c r="H6" s="10" t="n">
        <f aca="false">H11</f>
        <v>42815</v>
      </c>
      <c r="I6" s="10" t="n">
        <f aca="false">I11</f>
        <v>42822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800</v>
      </c>
      <c r="F7" s="12" t="n">
        <f aca="false">F12</f>
        <v>42807</v>
      </c>
      <c r="G7" s="12" t="n">
        <f aca="false">G12</f>
        <v>42814</v>
      </c>
      <c r="H7" s="12" t="n">
        <f aca="false">H12</f>
        <v>42821</v>
      </c>
      <c r="I7" s="12" t="n">
        <f aca="false">I12</f>
        <v>42824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468996</v>
      </c>
      <c r="F8" s="17" t="n">
        <f aca="false">SUM(F13:F32)</f>
        <v>1017939</v>
      </c>
      <c r="G8" s="17" t="n">
        <f aca="false">SUM(G13:G32)</f>
        <v>878206</v>
      </c>
      <c r="H8" s="17" t="n">
        <f aca="false">SUM(H13:H32)</f>
        <v>1115605</v>
      </c>
      <c r="I8" s="17" t="n">
        <f aca="false">SUM(I13:I32)</f>
        <v>411974</v>
      </c>
      <c r="J8" s="18" t="n">
        <f aca="false">SUM(E8:I8)</f>
        <v>4892720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Marzo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794</v>
      </c>
      <c r="F11" s="22" t="n">
        <v>42801</v>
      </c>
      <c r="G11" s="22" t="n">
        <v>42808</v>
      </c>
      <c r="H11" s="22" t="n">
        <v>42815</v>
      </c>
      <c r="I11" s="22" t="n">
        <v>42822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800</v>
      </c>
      <c r="F12" s="23" t="n">
        <v>42807</v>
      </c>
      <c r="G12" s="23" t="n">
        <v>42814</v>
      </c>
      <c r="H12" s="23" t="n">
        <v>42821</v>
      </c>
      <c r="I12" s="23" t="n">
        <v>42824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4474</v>
      </c>
      <c r="F13" s="26" t="n">
        <v>9504</v>
      </c>
      <c r="G13" s="26" t="n">
        <v>8803</v>
      </c>
      <c r="H13" s="26" t="n">
        <v>13248</v>
      </c>
      <c r="I13" s="26" t="n">
        <v>4475</v>
      </c>
      <c r="J13" s="18" t="n">
        <f aca="false">SUM(E13:I13)</f>
        <v>50504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7871</v>
      </c>
      <c r="F14" s="26" t="n">
        <v>11289</v>
      </c>
      <c r="G14" s="26" t="n">
        <v>9727</v>
      </c>
      <c r="H14" s="26" t="n">
        <v>16593</v>
      </c>
      <c r="I14" s="26" t="n">
        <v>5537</v>
      </c>
      <c r="J14" s="18" t="n">
        <f aca="false">SUM(E14:I14)</f>
        <v>61017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5836</v>
      </c>
      <c r="F15" s="26" t="n">
        <v>3196</v>
      </c>
      <c r="G15" s="26" t="n">
        <v>2353</v>
      </c>
      <c r="H15" s="26" t="n">
        <v>4481</v>
      </c>
      <c r="I15" s="26" t="n">
        <v>1428</v>
      </c>
      <c r="J15" s="18" t="n">
        <f aca="false">SUM(E15:I15)</f>
        <v>17294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45321</v>
      </c>
      <c r="F16" s="26" t="n">
        <v>26227</v>
      </c>
      <c r="G16" s="26" t="n">
        <v>23210</v>
      </c>
      <c r="H16" s="26" t="n">
        <v>36561</v>
      </c>
      <c r="I16" s="26" t="n">
        <v>11526</v>
      </c>
      <c r="J16" s="18" t="n">
        <f aca="false">SUM(E16:I16)</f>
        <v>142845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9650</v>
      </c>
      <c r="F17" s="26" t="n">
        <v>17295</v>
      </c>
      <c r="G17" s="26" t="n">
        <v>13558</v>
      </c>
      <c r="H17" s="26" t="n">
        <v>17865</v>
      </c>
      <c r="I17" s="26" t="n">
        <v>6348</v>
      </c>
      <c r="J17" s="18" t="n">
        <f aca="false">SUM(E17:I17)</f>
        <v>84716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67730</v>
      </c>
      <c r="F18" s="26" t="n">
        <v>45651</v>
      </c>
      <c r="G18" s="26" t="n">
        <v>38351</v>
      </c>
      <c r="H18" s="26" t="n">
        <v>51188</v>
      </c>
      <c r="I18" s="26" t="n">
        <v>18332</v>
      </c>
      <c r="J18" s="18" t="n">
        <f aca="false">SUM(E18:I18)</f>
        <v>221252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29638</v>
      </c>
      <c r="F19" s="26" t="n">
        <v>19974</v>
      </c>
      <c r="G19" s="26" t="n">
        <v>18845</v>
      </c>
      <c r="H19" s="26" t="n">
        <v>26415</v>
      </c>
      <c r="I19" s="26" t="n">
        <v>9108</v>
      </c>
      <c r="J19" s="18" t="n">
        <f aca="false">SUM(E19:I19)</f>
        <v>103980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69164</v>
      </c>
      <c r="F20" s="26" t="n">
        <v>103573</v>
      </c>
      <c r="G20" s="26" t="n">
        <v>83410</v>
      </c>
      <c r="H20" s="26" t="n">
        <v>108090</v>
      </c>
      <c r="I20" s="26" t="n">
        <v>37970</v>
      </c>
      <c r="J20" s="18" t="n">
        <f aca="false">SUM(E20:I20)</f>
        <v>502207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56465</v>
      </c>
      <c r="F21" s="26" t="n">
        <v>99142</v>
      </c>
      <c r="G21" s="26" t="n">
        <v>90529</v>
      </c>
      <c r="H21" s="26" t="n">
        <v>128657</v>
      </c>
      <c r="I21" s="26" t="n">
        <v>43637</v>
      </c>
      <c r="J21" s="18" t="n">
        <f aca="false">SUM(E21:I21)</f>
        <v>518430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3117</v>
      </c>
      <c r="F22" s="26" t="n">
        <v>8646</v>
      </c>
      <c r="G22" s="26" t="n">
        <v>8094</v>
      </c>
      <c r="H22" s="26" t="n">
        <v>11467</v>
      </c>
      <c r="I22" s="26" t="n">
        <v>3947</v>
      </c>
      <c r="J22" s="18" t="n">
        <f aca="false">SUM(E22:I22)</f>
        <v>45271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98674</v>
      </c>
      <c r="F23" s="26" t="n">
        <v>63202</v>
      </c>
      <c r="G23" s="26" t="n">
        <v>53442</v>
      </c>
      <c r="H23" s="26" t="n">
        <v>74251</v>
      </c>
      <c r="I23" s="26" t="n">
        <v>25579</v>
      </c>
      <c r="J23" s="18" t="n">
        <f aca="false">SUM(E23:I23)</f>
        <v>31514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386066</v>
      </c>
      <c r="F24" s="26" t="n">
        <v>289398</v>
      </c>
      <c r="G24" s="26" t="n">
        <v>231740</v>
      </c>
      <c r="H24" s="26" t="n">
        <v>267429</v>
      </c>
      <c r="I24" s="26" t="n">
        <v>106052</v>
      </c>
      <c r="J24" s="18" t="n">
        <f aca="false">SUM(E24:I24)</f>
        <v>1280685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17485</v>
      </c>
      <c r="F25" s="26" t="n">
        <v>99616</v>
      </c>
      <c r="G25" s="26" t="n">
        <v>92180</v>
      </c>
      <c r="H25" s="26" t="n">
        <v>100746</v>
      </c>
      <c r="I25" s="26" t="n">
        <v>41153</v>
      </c>
      <c r="J25" s="18" t="n">
        <f aca="false">SUM(E25:I25)</f>
        <v>451180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84035</v>
      </c>
      <c r="F26" s="26" t="n">
        <v>70976</v>
      </c>
      <c r="G26" s="26" t="n">
        <v>68782</v>
      </c>
      <c r="H26" s="26" t="n">
        <v>78094</v>
      </c>
      <c r="I26" s="26" t="n">
        <v>31174</v>
      </c>
      <c r="J26" s="18" t="n">
        <f aca="false">SUM(E26:I26)</f>
        <v>333061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3561</v>
      </c>
      <c r="F27" s="26" t="n">
        <v>8102</v>
      </c>
      <c r="G27" s="26" t="n">
        <v>5165</v>
      </c>
      <c r="H27" s="26" t="n">
        <v>6297</v>
      </c>
      <c r="I27" s="26" t="n">
        <v>2051</v>
      </c>
      <c r="J27" s="18" t="n">
        <f aca="false">SUM(E27:I27)</f>
        <v>35176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642</v>
      </c>
      <c r="F28" s="26" t="n">
        <v>572</v>
      </c>
      <c r="G28" s="26" t="n">
        <v>530</v>
      </c>
      <c r="H28" s="26" t="n">
        <v>623</v>
      </c>
      <c r="I28" s="26" t="n">
        <v>256</v>
      </c>
      <c r="J28" s="18" t="n">
        <f aca="false">SUM(E28:I28)</f>
        <v>2623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1</v>
      </c>
      <c r="G29" s="26" t="n">
        <v>1</v>
      </c>
      <c r="H29" s="26" t="n">
        <v>1</v>
      </c>
      <c r="I29" s="26" t="n">
        <v>0</v>
      </c>
      <c r="J29" s="18" t="n">
        <f aca="false">SUM(E29:I29)</f>
        <v>4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06</v>
      </c>
      <c r="F30" s="26" t="n">
        <v>92</v>
      </c>
      <c r="G30" s="26" t="n">
        <v>92</v>
      </c>
      <c r="H30" s="26" t="n">
        <v>92</v>
      </c>
      <c r="I30" s="26" t="n">
        <v>37</v>
      </c>
      <c r="J30" s="18" t="n">
        <f aca="false">SUM(E30:I30)</f>
        <v>41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18" t="n">
        <f aca="false">SUM(E31:I31)</f>
        <v>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219160</v>
      </c>
      <c r="F32" s="26" t="n">
        <v>141483</v>
      </c>
      <c r="G32" s="26" t="n">
        <v>129394</v>
      </c>
      <c r="H32" s="26" t="n">
        <v>173507</v>
      </c>
      <c r="I32" s="26" t="n">
        <v>63364</v>
      </c>
      <c r="J32" s="18" t="n">
        <f aca="false">SUM(E32:I32)</f>
        <v>726908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Aprile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825</v>
      </c>
      <c r="F6" s="10" t="n">
        <f aca="false">F11</f>
        <v>42829</v>
      </c>
      <c r="G6" s="10" t="n">
        <f aca="false">G11</f>
        <v>42836</v>
      </c>
      <c r="H6" s="10" t="n">
        <f aca="false">H11</f>
        <v>42843</v>
      </c>
      <c r="I6" s="10" t="n">
        <f aca="false">I11</f>
        <v>42850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828</v>
      </c>
      <c r="F7" s="12" t="n">
        <f aca="false">F12</f>
        <v>42835</v>
      </c>
      <c r="G7" s="12" t="n">
        <f aca="false">G12</f>
        <v>42842</v>
      </c>
      <c r="H7" s="12" t="n">
        <f aca="false">H12</f>
        <v>42849</v>
      </c>
      <c r="I7" s="12" t="n">
        <f aca="false">I12</f>
        <v>42854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561216</v>
      </c>
      <c r="F8" s="17" t="n">
        <f aca="false">SUM(F13:F32)</f>
        <v>754700</v>
      </c>
      <c r="G8" s="17" t="n">
        <f aca="false">SUM(G13:G32)</f>
        <v>600057</v>
      </c>
      <c r="H8" s="17" t="n">
        <f aca="false">SUM(H13:H32)</f>
        <v>617193</v>
      </c>
      <c r="I8" s="17" t="n">
        <f aca="false">SUM(I13:I32)</f>
        <v>397610</v>
      </c>
      <c r="J8" s="18" t="n">
        <f aca="false">SUM(E8:I8)</f>
        <v>2930776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Aprile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825</v>
      </c>
      <c r="F11" s="22" t="n">
        <v>42829</v>
      </c>
      <c r="G11" s="22" t="n">
        <v>42836</v>
      </c>
      <c r="H11" s="22" t="n">
        <v>42843</v>
      </c>
      <c r="I11" s="22" t="n">
        <v>42850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828</v>
      </c>
      <c r="F12" s="23" t="n">
        <v>42835</v>
      </c>
      <c r="G12" s="23" t="n">
        <v>42842</v>
      </c>
      <c r="H12" s="23" t="n">
        <v>42849</v>
      </c>
      <c r="I12" s="23" t="n">
        <v>42854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6398</v>
      </c>
      <c r="F13" s="26" t="n">
        <v>6053</v>
      </c>
      <c r="G13" s="26" t="n">
        <v>4603</v>
      </c>
      <c r="H13" s="26" t="n">
        <v>5495</v>
      </c>
      <c r="I13" s="26" t="n">
        <v>3399</v>
      </c>
      <c r="J13" s="18" t="n">
        <f aca="false">SUM(E13:I13)</f>
        <v>25948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7570</v>
      </c>
      <c r="F14" s="26" t="n">
        <v>7540</v>
      </c>
      <c r="G14" s="26" t="n">
        <v>5655</v>
      </c>
      <c r="H14" s="26" t="n">
        <v>6056</v>
      </c>
      <c r="I14" s="26" t="n">
        <v>3571</v>
      </c>
      <c r="J14" s="18" t="n">
        <f aca="false">SUM(E14:I14)</f>
        <v>30392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033</v>
      </c>
      <c r="F15" s="26" t="n">
        <v>1960</v>
      </c>
      <c r="G15" s="26" t="n">
        <v>1460</v>
      </c>
      <c r="H15" s="26" t="n">
        <v>1540</v>
      </c>
      <c r="I15" s="26" t="n">
        <v>933</v>
      </c>
      <c r="J15" s="18" t="n">
        <f aca="false">SUM(E15:I15)</f>
        <v>7926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6475</v>
      </c>
      <c r="F16" s="26" t="n">
        <v>18189</v>
      </c>
      <c r="G16" s="26" t="n">
        <v>13503</v>
      </c>
      <c r="H16" s="26" t="n">
        <v>14124</v>
      </c>
      <c r="I16" s="26" t="n">
        <v>8356</v>
      </c>
      <c r="J16" s="18" t="n">
        <f aca="false">SUM(E16:I16)</f>
        <v>70647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8431</v>
      </c>
      <c r="F17" s="26" t="n">
        <v>10861</v>
      </c>
      <c r="G17" s="26" t="n">
        <v>8810</v>
      </c>
      <c r="H17" s="26" t="n">
        <v>9393</v>
      </c>
      <c r="I17" s="26" t="n">
        <v>5291</v>
      </c>
      <c r="J17" s="18" t="n">
        <f aca="false">SUM(E17:I17)</f>
        <v>42786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4729</v>
      </c>
      <c r="F18" s="26" t="n">
        <v>32246</v>
      </c>
      <c r="G18" s="26" t="n">
        <v>25764</v>
      </c>
      <c r="H18" s="26" t="n">
        <v>26899</v>
      </c>
      <c r="I18" s="26" t="n">
        <v>17393</v>
      </c>
      <c r="J18" s="18" t="n">
        <f aca="false">SUM(E18:I18)</f>
        <v>127031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2290</v>
      </c>
      <c r="F19" s="26" t="n">
        <v>16270</v>
      </c>
      <c r="G19" s="26" t="n">
        <v>12957</v>
      </c>
      <c r="H19" s="26" t="n">
        <v>14210</v>
      </c>
      <c r="I19" s="26" t="n">
        <v>8207</v>
      </c>
      <c r="J19" s="18" t="n">
        <f aca="false">SUM(E19:I19)</f>
        <v>63934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52963</v>
      </c>
      <c r="F20" s="26" t="n">
        <v>65590</v>
      </c>
      <c r="G20" s="26" t="n">
        <v>53112</v>
      </c>
      <c r="H20" s="26" t="n">
        <v>54838</v>
      </c>
      <c r="I20" s="26" t="n">
        <v>35899</v>
      </c>
      <c r="J20" s="18" t="n">
        <f aca="false">SUM(E20:I20)</f>
        <v>262402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62454</v>
      </c>
      <c r="F21" s="26" t="n">
        <v>73131</v>
      </c>
      <c r="G21" s="26" t="n">
        <v>55863</v>
      </c>
      <c r="H21" s="26" t="n">
        <v>58472</v>
      </c>
      <c r="I21" s="26" t="n">
        <v>37364</v>
      </c>
      <c r="J21" s="18" t="n">
        <f aca="false">SUM(E21:I21)</f>
        <v>287284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5703</v>
      </c>
      <c r="F22" s="26" t="n">
        <v>6482</v>
      </c>
      <c r="G22" s="26" t="n">
        <v>4988</v>
      </c>
      <c r="H22" s="26" t="n">
        <v>5359</v>
      </c>
      <c r="I22" s="26" t="n">
        <v>3326</v>
      </c>
      <c r="J22" s="18" t="n">
        <f aca="false">SUM(E22:I22)</f>
        <v>25858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35234</v>
      </c>
      <c r="F23" s="26" t="n">
        <v>42561</v>
      </c>
      <c r="G23" s="26" t="n">
        <v>31663</v>
      </c>
      <c r="H23" s="26" t="n">
        <v>35083</v>
      </c>
      <c r="I23" s="26" t="n">
        <v>23091</v>
      </c>
      <c r="J23" s="18" t="n">
        <f aca="false">SUM(E23:I23)</f>
        <v>167632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37887</v>
      </c>
      <c r="F24" s="26" t="n">
        <v>207708</v>
      </c>
      <c r="G24" s="26" t="n">
        <v>164768</v>
      </c>
      <c r="H24" s="26" t="n">
        <v>161462</v>
      </c>
      <c r="I24" s="26" t="n">
        <v>107965</v>
      </c>
      <c r="J24" s="18" t="n">
        <f aca="false">SUM(E24:I24)</f>
        <v>779790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55006</v>
      </c>
      <c r="F25" s="26" t="n">
        <v>85347</v>
      </c>
      <c r="G25" s="26" t="n">
        <v>72319</v>
      </c>
      <c r="H25" s="26" t="n">
        <v>71547</v>
      </c>
      <c r="I25" s="26" t="n">
        <v>47351</v>
      </c>
      <c r="J25" s="18" t="n">
        <f aca="false">SUM(E25:I25)</f>
        <v>331570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42480</v>
      </c>
      <c r="F26" s="26" t="n">
        <v>64168</v>
      </c>
      <c r="G26" s="26" t="n">
        <v>54249</v>
      </c>
      <c r="H26" s="26" t="n">
        <v>53641</v>
      </c>
      <c r="I26" s="26" t="n">
        <v>33375</v>
      </c>
      <c r="J26" s="18" t="n">
        <f aca="false">SUM(E26:I26)</f>
        <v>247913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2996</v>
      </c>
      <c r="F27" s="26" t="n">
        <v>3099</v>
      </c>
      <c r="G27" s="26" t="n">
        <v>2279</v>
      </c>
      <c r="H27" s="26" t="n">
        <v>2152</v>
      </c>
      <c r="I27" s="26" t="n">
        <v>1179</v>
      </c>
      <c r="J27" s="18" t="n">
        <f aca="false">SUM(E27:I27)</f>
        <v>11705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266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266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0</v>
      </c>
      <c r="H29" s="26" t="n">
        <v>1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32</v>
      </c>
      <c r="F30" s="26" t="n">
        <v>56</v>
      </c>
      <c r="G30" s="26" t="n">
        <v>56</v>
      </c>
      <c r="H30" s="26" t="n">
        <v>46</v>
      </c>
      <c r="I30" s="26" t="n">
        <v>25</v>
      </c>
      <c r="J30" s="18" t="n">
        <f aca="false">SUM(E30:I30)</f>
        <v>215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2</v>
      </c>
      <c r="J31" s="18" t="n">
        <f aca="false">SUM(E31:I31)</f>
        <v>32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88268</v>
      </c>
      <c r="F32" s="26" t="n">
        <v>113439</v>
      </c>
      <c r="G32" s="26" t="n">
        <v>88008</v>
      </c>
      <c r="H32" s="26" t="n">
        <v>96875</v>
      </c>
      <c r="I32" s="26" t="n">
        <v>60853</v>
      </c>
      <c r="J32" s="18" t="n">
        <f aca="false">SUM(E32:I32)</f>
        <v>447443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28" t="str">
        <f aca="false">A3</f>
        <v>Maggio 2021</v>
      </c>
      <c r="G5" s="28"/>
      <c r="H5" s="28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855</v>
      </c>
      <c r="F6" s="10" t="n">
        <f aca="false">F11</f>
        <v>42864</v>
      </c>
      <c r="G6" s="10" t="n">
        <f aca="false">G11</f>
        <v>42871</v>
      </c>
      <c r="H6" s="10" t="n">
        <f aca="false">H11</f>
        <v>42878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863</v>
      </c>
      <c r="F7" s="12" t="n">
        <f aca="false">F12</f>
        <v>42870</v>
      </c>
      <c r="G7" s="12" t="n">
        <f aca="false">G12</f>
        <v>42877</v>
      </c>
      <c r="H7" s="12" t="n">
        <f aca="false">H12</f>
        <v>42885</v>
      </c>
      <c r="I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609028</v>
      </c>
      <c r="F8" s="17" t="n">
        <f aca="false">SUM(F13:F32)</f>
        <v>433953</v>
      </c>
      <c r="G8" s="17" t="n">
        <f aca="false">SUM(G13:G32)</f>
        <v>366064</v>
      </c>
      <c r="H8" s="17" t="n">
        <f aca="false">SUM(H13:H32)</f>
        <v>397813</v>
      </c>
      <c r="I8" s="18" t="n">
        <f aca="false">SUM(E8:H8)</f>
        <v>1806858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28" t="str">
        <f aca="false">A3</f>
        <v>Maggio 2021</v>
      </c>
      <c r="G10" s="28"/>
      <c r="H10" s="28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855</v>
      </c>
      <c r="F11" s="22" t="n">
        <v>42864</v>
      </c>
      <c r="G11" s="22" t="n">
        <v>42871</v>
      </c>
      <c r="H11" s="22" t="n">
        <v>42878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863</v>
      </c>
      <c r="F12" s="23" t="n">
        <v>42870</v>
      </c>
      <c r="G12" s="23" t="n">
        <v>42877</v>
      </c>
      <c r="H12" s="23" t="n">
        <v>42885</v>
      </c>
      <c r="I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4262</v>
      </c>
      <c r="F13" s="26" t="n">
        <v>4033</v>
      </c>
      <c r="G13" s="26" t="n">
        <v>2625</v>
      </c>
      <c r="H13" s="26" t="n">
        <v>3286</v>
      </c>
      <c r="I13" s="18" t="n">
        <f aca="false">SUM(E13:H13)</f>
        <v>14206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4994</v>
      </c>
      <c r="F14" s="26" t="n">
        <v>4604</v>
      </c>
      <c r="G14" s="26" t="n">
        <v>3841</v>
      </c>
      <c r="H14" s="26" t="n">
        <v>5414</v>
      </c>
      <c r="I14" s="18" t="n">
        <f aca="false">SUM(E14:H14)</f>
        <v>18853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660</v>
      </c>
      <c r="F15" s="26" t="n">
        <v>1453</v>
      </c>
      <c r="G15" s="26" t="n">
        <v>1634</v>
      </c>
      <c r="H15" s="26" t="n">
        <v>2414</v>
      </c>
      <c r="I15" s="18" t="n">
        <f aca="false">SUM(E15:H15)</f>
        <v>7161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0852</v>
      </c>
      <c r="F16" s="26" t="n">
        <v>6974</v>
      </c>
      <c r="G16" s="26" t="n">
        <v>7672</v>
      </c>
      <c r="H16" s="26" t="n">
        <v>11634</v>
      </c>
      <c r="I16" s="18" t="n">
        <f aca="false">SUM(E16:H16)</f>
        <v>37132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6441</v>
      </c>
      <c r="F17" s="26" t="n">
        <v>4745</v>
      </c>
      <c r="G17" s="26" t="n">
        <v>4561</v>
      </c>
      <c r="H17" s="26" t="n">
        <v>5816</v>
      </c>
      <c r="I17" s="18" t="n">
        <f aca="false">SUM(E17:H17)</f>
        <v>21563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5715</v>
      </c>
      <c r="F18" s="26" t="n">
        <v>18333</v>
      </c>
      <c r="G18" s="26" t="n">
        <v>12876</v>
      </c>
      <c r="H18" s="26" t="n">
        <v>13300</v>
      </c>
      <c r="I18" s="18" t="n">
        <f aca="false">SUM(E18:H18)</f>
        <v>70224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2969</v>
      </c>
      <c r="F19" s="26" t="n">
        <v>9919</v>
      </c>
      <c r="G19" s="26" t="n">
        <v>9260</v>
      </c>
      <c r="H19" s="26" t="n">
        <v>10512</v>
      </c>
      <c r="I19" s="18" t="n">
        <f aca="false">SUM(E19:H19)</f>
        <v>42660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45157</v>
      </c>
      <c r="F20" s="26" t="n">
        <v>23842</v>
      </c>
      <c r="G20" s="26" t="n">
        <v>16712</v>
      </c>
      <c r="H20" s="26" t="n">
        <v>18269</v>
      </c>
      <c r="I20" s="18" t="n">
        <f aca="false">SUM(E20:H20)</f>
        <v>103980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54622</v>
      </c>
      <c r="F21" s="26" t="n">
        <v>40224</v>
      </c>
      <c r="G21" s="26" t="n">
        <v>29536</v>
      </c>
      <c r="H21" s="26" t="n">
        <v>30605</v>
      </c>
      <c r="I21" s="18" t="n">
        <f aca="false">SUM(E21:H21)</f>
        <v>154987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4977</v>
      </c>
      <c r="F22" s="26" t="n">
        <v>3927</v>
      </c>
      <c r="G22" s="26" t="n">
        <v>2983</v>
      </c>
      <c r="H22" s="26" t="n">
        <v>3384</v>
      </c>
      <c r="I22" s="18" t="n">
        <f aca="false">SUM(E22:H22)</f>
        <v>15271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34006</v>
      </c>
      <c r="F23" s="26" t="n">
        <v>23062</v>
      </c>
      <c r="G23" s="26" t="n">
        <v>19144</v>
      </c>
      <c r="H23" s="26" t="n">
        <v>20800</v>
      </c>
      <c r="I23" s="18" t="n">
        <f aca="false">SUM(E23:H23)</f>
        <v>97012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68157</v>
      </c>
      <c r="F24" s="26" t="n">
        <v>122482</v>
      </c>
      <c r="G24" s="26" t="n">
        <v>113822</v>
      </c>
      <c r="H24" s="26" t="n">
        <v>124085</v>
      </c>
      <c r="I24" s="18" t="n">
        <f aca="false">SUM(E24:H24)</f>
        <v>52854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79712</v>
      </c>
      <c r="F25" s="26" t="n">
        <v>57594</v>
      </c>
      <c r="G25" s="26" t="n">
        <v>46428</v>
      </c>
      <c r="H25" s="26" t="n">
        <v>44475</v>
      </c>
      <c r="I25" s="18" t="n">
        <f aca="false">SUM(E25:H25)</f>
        <v>228209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53286</v>
      </c>
      <c r="F26" s="26" t="n">
        <v>37428</v>
      </c>
      <c r="G26" s="26" t="n">
        <v>35509</v>
      </c>
      <c r="H26" s="26" t="n">
        <v>37670</v>
      </c>
      <c r="I26" s="18" t="n">
        <f aca="false">SUM(E26:H26)</f>
        <v>163893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317</v>
      </c>
      <c r="F27" s="26" t="n">
        <v>117</v>
      </c>
      <c r="G27" s="26" t="n">
        <v>99</v>
      </c>
      <c r="H27" s="26" t="n">
        <v>113</v>
      </c>
      <c r="I27" s="18" t="n">
        <f aca="false">SUM(E27:H27)</f>
        <v>1646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18" t="n">
        <f aca="false">SUM(E28:H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3</v>
      </c>
      <c r="F29" s="26" t="n">
        <v>1</v>
      </c>
      <c r="G29" s="26" t="n">
        <v>2</v>
      </c>
      <c r="H29" s="26" t="n">
        <v>1</v>
      </c>
      <c r="I29" s="18" t="n">
        <f aca="false">SUM(E29:H29)</f>
        <v>7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63</v>
      </c>
      <c r="F30" s="26" t="n">
        <v>44</v>
      </c>
      <c r="G30" s="26" t="n">
        <v>44</v>
      </c>
      <c r="H30" s="26" t="n">
        <v>42</v>
      </c>
      <c r="I30" s="18" t="n">
        <f aca="false">SUM(E30:H30)</f>
        <v>193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5933</v>
      </c>
      <c r="F31" s="26" t="n">
        <v>4925</v>
      </c>
      <c r="G31" s="26" t="n">
        <v>2080</v>
      </c>
      <c r="H31" s="26" t="n">
        <v>7114</v>
      </c>
      <c r="I31" s="18" t="n">
        <f aca="false">SUM(E31:H31)</f>
        <v>20052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94902</v>
      </c>
      <c r="F32" s="26" t="n">
        <v>70246</v>
      </c>
      <c r="G32" s="26" t="n">
        <v>57236</v>
      </c>
      <c r="H32" s="26" t="n">
        <v>58879</v>
      </c>
      <c r="I32" s="18" t="n">
        <f aca="false">SUM(E32:H32)</f>
        <v>281263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Giugno 2021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886</v>
      </c>
      <c r="F6" s="10" t="n">
        <f aca="false">F11</f>
        <v>42892</v>
      </c>
      <c r="G6" s="10" t="n">
        <f aca="false">G11</f>
        <v>42899</v>
      </c>
      <c r="H6" s="10" t="n">
        <f aca="false">H11</f>
        <v>42906</v>
      </c>
      <c r="I6" s="10" t="n">
        <f aca="false">I11</f>
        <v>42913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891</v>
      </c>
      <c r="F7" s="12" t="n">
        <f aca="false">F12</f>
        <v>42898</v>
      </c>
      <c r="G7" s="12" t="n">
        <f aca="false">G12</f>
        <v>42905</v>
      </c>
      <c r="H7" s="12" t="n">
        <f aca="false">H12</f>
        <v>42912</v>
      </c>
      <c r="I7" s="12" t="n">
        <f aca="false">I12</f>
        <v>42915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302324</v>
      </c>
      <c r="F8" s="17" t="n">
        <f aca="false">SUM(F13:F32)</f>
        <v>390224</v>
      </c>
      <c r="G8" s="17" t="n">
        <f aca="false">SUM(G13:G32)</f>
        <v>350006</v>
      </c>
      <c r="H8" s="17" t="n">
        <f aca="false">SUM(H13:H32)</f>
        <v>257068</v>
      </c>
      <c r="I8" s="17" t="n">
        <f aca="false">SUM(I13:I32)</f>
        <v>99103</v>
      </c>
      <c r="J8" s="18" t="n">
        <f aca="false">SUM(E8:I8)</f>
        <v>139872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Giugno 2021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886</v>
      </c>
      <c r="F11" s="22" t="n">
        <v>42892</v>
      </c>
      <c r="G11" s="22" t="n">
        <v>42899</v>
      </c>
      <c r="H11" s="22" t="n">
        <v>42906</v>
      </c>
      <c r="I11" s="22" t="n">
        <v>42913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891</v>
      </c>
      <c r="F12" s="23" t="n">
        <v>42898</v>
      </c>
      <c r="G12" s="23" t="n">
        <v>42905</v>
      </c>
      <c r="H12" s="23" t="n">
        <v>42912</v>
      </c>
      <c r="I12" s="23" t="n">
        <v>42915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572</v>
      </c>
      <c r="F13" s="26" t="n">
        <v>4242</v>
      </c>
      <c r="G13" s="26" t="n">
        <v>2895</v>
      </c>
      <c r="H13" s="26" t="n">
        <v>1817</v>
      </c>
      <c r="I13" s="26" t="n">
        <v>696</v>
      </c>
      <c r="J13" s="18" t="n">
        <f aca="false">SUM(E13:I13)</f>
        <v>12222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3987</v>
      </c>
      <c r="F14" s="26" t="n">
        <v>5622</v>
      </c>
      <c r="G14" s="26" t="n">
        <v>4363</v>
      </c>
      <c r="H14" s="26" t="n">
        <v>2917</v>
      </c>
      <c r="I14" s="26" t="n">
        <v>1181</v>
      </c>
      <c r="J14" s="18" t="n">
        <f aca="false">SUM(E14:I14)</f>
        <v>18070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764</v>
      </c>
      <c r="F15" s="26" t="n">
        <v>2289</v>
      </c>
      <c r="G15" s="26" t="n">
        <v>2094</v>
      </c>
      <c r="H15" s="26" t="n">
        <v>1328</v>
      </c>
      <c r="I15" s="26" t="n">
        <v>452</v>
      </c>
      <c r="J15" s="18" t="n">
        <f aca="false">SUM(E15:I15)</f>
        <v>7927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7367</v>
      </c>
      <c r="F16" s="26" t="n">
        <v>12064</v>
      </c>
      <c r="G16" s="26" t="n">
        <v>12453</v>
      </c>
      <c r="H16" s="26" t="n">
        <v>8699</v>
      </c>
      <c r="I16" s="26" t="n">
        <v>2902</v>
      </c>
      <c r="J16" s="18" t="n">
        <f aca="false">SUM(E16:I16)</f>
        <v>43485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4236</v>
      </c>
      <c r="F17" s="26" t="n">
        <v>5580</v>
      </c>
      <c r="G17" s="26" t="n">
        <v>4945</v>
      </c>
      <c r="H17" s="26" t="n">
        <v>3604</v>
      </c>
      <c r="I17" s="26" t="n">
        <v>1294</v>
      </c>
      <c r="J17" s="18" t="n">
        <f aca="false">SUM(E17:I17)</f>
        <v>19659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9731</v>
      </c>
      <c r="F18" s="26" t="n">
        <v>12744</v>
      </c>
      <c r="G18" s="26" t="n">
        <v>10906</v>
      </c>
      <c r="H18" s="26" t="n">
        <v>7550</v>
      </c>
      <c r="I18" s="26" t="n">
        <v>2385</v>
      </c>
      <c r="J18" s="18" t="n">
        <f aca="false">SUM(E18:I18)</f>
        <v>43316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7166</v>
      </c>
      <c r="F19" s="26" t="n">
        <v>9054</v>
      </c>
      <c r="G19" s="26" t="n">
        <v>8790</v>
      </c>
      <c r="H19" s="26" t="n">
        <v>5962</v>
      </c>
      <c r="I19" s="26" t="n">
        <v>2331</v>
      </c>
      <c r="J19" s="18" t="n">
        <f aca="false">SUM(E19:I19)</f>
        <v>33303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3491</v>
      </c>
      <c r="F20" s="26" t="n">
        <v>17476</v>
      </c>
      <c r="G20" s="26" t="n">
        <v>15370</v>
      </c>
      <c r="H20" s="26" t="n">
        <v>13069</v>
      </c>
      <c r="I20" s="26" t="n">
        <v>5336</v>
      </c>
      <c r="J20" s="18" t="n">
        <f aca="false">SUM(E20:I20)</f>
        <v>64742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3350</v>
      </c>
      <c r="F21" s="26" t="n">
        <v>39717</v>
      </c>
      <c r="G21" s="26" t="n">
        <v>28816</v>
      </c>
      <c r="H21" s="26" t="n">
        <v>18653</v>
      </c>
      <c r="I21" s="26" t="n">
        <v>7674</v>
      </c>
      <c r="J21" s="18" t="n">
        <f aca="false">SUM(E21:I21)</f>
        <v>118210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2492</v>
      </c>
      <c r="F22" s="26" t="n">
        <v>3720</v>
      </c>
      <c r="G22" s="26" t="n">
        <v>2928</v>
      </c>
      <c r="H22" s="26" t="n">
        <v>2280</v>
      </c>
      <c r="I22" s="26" t="n">
        <v>903</v>
      </c>
      <c r="J22" s="18" t="n">
        <f aca="false">SUM(E22:I22)</f>
        <v>12323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4511</v>
      </c>
      <c r="F23" s="26" t="n">
        <v>23569</v>
      </c>
      <c r="G23" s="26" t="n">
        <v>18199</v>
      </c>
      <c r="H23" s="26" t="n">
        <v>12395</v>
      </c>
      <c r="I23" s="26" t="n">
        <v>4577</v>
      </c>
      <c r="J23" s="18" t="n">
        <f aca="false">SUM(E23:I23)</f>
        <v>73251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95925</v>
      </c>
      <c r="F24" s="26" t="n">
        <v>118670</v>
      </c>
      <c r="G24" s="26" t="n">
        <v>116843</v>
      </c>
      <c r="H24" s="26" t="n">
        <v>97023</v>
      </c>
      <c r="I24" s="26" t="n">
        <v>37260</v>
      </c>
      <c r="J24" s="18" t="n">
        <f aca="false">SUM(E24:I24)</f>
        <v>465721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36748</v>
      </c>
      <c r="F25" s="26" t="n">
        <v>44628</v>
      </c>
      <c r="G25" s="26" t="n">
        <v>36003</v>
      </c>
      <c r="H25" s="26" t="n">
        <v>16048</v>
      </c>
      <c r="I25" s="26" t="n">
        <v>6593</v>
      </c>
      <c r="J25" s="18" t="n">
        <f aca="false">SUM(E25:I25)</f>
        <v>140020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27307</v>
      </c>
      <c r="F26" s="26" t="n">
        <v>34617</v>
      </c>
      <c r="G26" s="26" t="n">
        <v>32590</v>
      </c>
      <c r="H26" s="26" t="n">
        <v>26127</v>
      </c>
      <c r="I26" s="26" t="n">
        <v>10172</v>
      </c>
      <c r="J26" s="18" t="n">
        <f aca="false">SUM(E26:I26)</f>
        <v>130813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86</v>
      </c>
      <c r="F27" s="26" t="n">
        <v>118</v>
      </c>
      <c r="G27" s="26" t="n">
        <v>733</v>
      </c>
      <c r="H27" s="26" t="n">
        <v>2129</v>
      </c>
      <c r="I27" s="26" t="n">
        <v>1327</v>
      </c>
      <c r="J27" s="18" t="n">
        <f aca="false">SUM(E27:I27)</f>
        <v>4393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18" t="n">
        <f aca="false">SUM(E29:I29)</f>
        <v>0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84</v>
      </c>
      <c r="F30" s="26" t="n">
        <v>93</v>
      </c>
      <c r="G30" s="26" t="n">
        <v>79</v>
      </c>
      <c r="H30" s="26" t="n">
        <v>77</v>
      </c>
      <c r="I30" s="26" t="n">
        <v>33</v>
      </c>
      <c r="J30" s="18" t="n">
        <f aca="false">SUM(E30:I30)</f>
        <v>366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2072</v>
      </c>
      <c r="F31" s="26" t="n">
        <v>2216</v>
      </c>
      <c r="G31" s="26" t="n">
        <v>3885</v>
      </c>
      <c r="H31" s="26" t="n">
        <v>8353</v>
      </c>
      <c r="I31" s="26" t="n">
        <v>1773</v>
      </c>
      <c r="J31" s="18" t="n">
        <f aca="false">SUM(E31:I31)</f>
        <v>18299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49435</v>
      </c>
      <c r="F32" s="26" t="n">
        <v>53805</v>
      </c>
      <c r="G32" s="26" t="n">
        <v>48114</v>
      </c>
      <c r="H32" s="26" t="n">
        <v>29037</v>
      </c>
      <c r="I32" s="26" t="n">
        <v>12214</v>
      </c>
      <c r="J32" s="18" t="n">
        <f aca="false">SUM(E32:I32)</f>
        <v>192605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5-02-02T10:43:50Z</cp:lastPrinted>
  <dcterms:modified xsi:type="dcterms:W3CDTF">2021-09-08T14:25:53Z</dcterms:modified>
  <cp:revision>0</cp:revision>
  <dc:subject/>
  <dc:title/>
</cp:coreProperties>
</file>